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และเพศ  เดือน 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0.0</t>
  </si>
  <si>
    <t xml:space="preserve">42.1</t>
  </si>
  <si>
    <t xml:space="preserve">21.5</t>
  </si>
  <si>
    <t xml:space="preserve">17.7</t>
  </si>
  <si>
    <t xml:space="preserve">18.1</t>
  </si>
  <si>
    <t xml:space="preserve">11.5</t>
  </si>
  <si>
    <t xml:space="preserve">11.8</t>
  </si>
  <si>
    <t xml:space="preserve">9.8</t>
  </si>
  <si>
    <t xml:space="preserve">6.4</t>
  </si>
  <si>
    <t xml:space="preserve">5.4</t>
  </si>
  <si>
    <t xml:space="preserve">4.4</t>
  </si>
  <si>
    <t xml:space="preserve">0.2</t>
  </si>
  <si>
    <t xml:space="preserve">0.1</t>
  </si>
  <si>
    <t xml:space="preserve">6.6</t>
  </si>
  <si>
    <t xml:space="preserve">8.7</t>
  </si>
  <si>
    <t xml:space="preserve">2.2</t>
  </si>
  <si>
    <t xml:space="preserve">1.6</t>
  </si>
  <si>
    <t xml:space="preserve">3.3</t>
  </si>
  <si>
    <t xml:space="preserve">4.7</t>
  </si>
  <si>
    <t xml:space="preserve">1.1</t>
  </si>
  <si>
    <t xml:space="preserve">2.4</t>
  </si>
  <si>
    <t xml:space="preserve">-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7842</v>
      </c>
      <c r="C5" s="16" t="n">
        <v>137153</v>
      </c>
      <c r="D5" s="16" t="n">
        <v>150689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7561</v>
      </c>
      <c r="C6" s="20" t="n">
        <v>2268</v>
      </c>
      <c r="D6" s="20" t="n">
        <v>15293</v>
      </c>
      <c r="E6" s="21"/>
      <c r="G6" s="22"/>
      <c r="H6" s="22" t="n">
        <f aca="false">B6*100/B5</f>
        <v>6.1009164750106</v>
      </c>
      <c r="I6" s="22" t="n">
        <f aca="false">C6*100/C5</f>
        <v>1.65362770045132</v>
      </c>
      <c r="J6" s="22" t="n">
        <f aca="false">D6*100/D5</f>
        <v>10.1487168937348</v>
      </c>
    </row>
    <row r="7" s="18" customFormat="true" ht="21" hidden="false" customHeight="true" outlineLevel="0" collapsed="false">
      <c r="A7" s="4" t="s">
        <v>9</v>
      </c>
      <c r="B7" s="20" t="n">
        <v>118298</v>
      </c>
      <c r="C7" s="20" t="n">
        <v>54915</v>
      </c>
      <c r="D7" s="20" t="n">
        <v>63383</v>
      </c>
      <c r="E7" s="21"/>
      <c r="G7" s="22"/>
      <c r="H7" s="22" t="n">
        <f aca="false">B7*100/B5</f>
        <v>41.0982413963216</v>
      </c>
      <c r="I7" s="22" t="n">
        <f aca="false">C7*100/C5</f>
        <v>40.0392262655574</v>
      </c>
      <c r="J7" s="22" t="n">
        <f aca="false">D7*100/D5</f>
        <v>42.0621279589088</v>
      </c>
    </row>
    <row r="8" s="18" customFormat="true" ht="21" hidden="false" customHeight="true" outlineLevel="0" collapsed="false">
      <c r="A8" s="23" t="s">
        <v>10</v>
      </c>
      <c r="B8" s="24" t="n">
        <v>56232</v>
      </c>
      <c r="C8" s="24" t="n">
        <v>29559</v>
      </c>
      <c r="D8" s="24" t="n">
        <v>26673</v>
      </c>
      <c r="E8" s="21"/>
      <c r="G8" s="22"/>
      <c r="H8" s="22" t="n">
        <f aca="false">B8*100/B5</f>
        <v>19.5357175116904</v>
      </c>
      <c r="I8" s="22" t="n">
        <f aca="false">C8*100/C5</f>
        <v>21.5518435615699</v>
      </c>
      <c r="J8" s="22" t="n">
        <f aca="false">D8*100/D5</f>
        <v>17.7006948085129</v>
      </c>
    </row>
    <row r="9" s="18" customFormat="true" ht="21" hidden="false" customHeight="true" outlineLevel="0" collapsed="false">
      <c r="A9" s="23" t="s">
        <v>11</v>
      </c>
      <c r="B9" s="24" t="n">
        <v>42240</v>
      </c>
      <c r="C9" s="24" t="n">
        <v>24847</v>
      </c>
      <c r="D9" s="24" t="n">
        <v>17393</v>
      </c>
      <c r="E9" s="21"/>
      <c r="G9" s="22"/>
      <c r="H9" s="22" t="n">
        <f aca="false">B9*100/B5</f>
        <v>14.6747173796736</v>
      </c>
      <c r="I9" s="22" t="n">
        <f aca="false">C9*100/C5</f>
        <v>18.1162643179515</v>
      </c>
      <c r="J9" s="22" t="n">
        <f aca="false">D9*100/D5</f>
        <v>11.5423156302053</v>
      </c>
      <c r="K9" s="4"/>
    </row>
    <row r="10" s="4" customFormat="true" ht="21" hidden="false" customHeight="true" outlineLevel="0" collapsed="false">
      <c r="A10" s="4" t="s">
        <v>12</v>
      </c>
      <c r="B10" s="25" t="n">
        <f aca="false">B11+B12+B13</f>
        <v>31329</v>
      </c>
      <c r="C10" s="25" t="n">
        <f aca="false">C11+C12</f>
        <v>16152</v>
      </c>
      <c r="D10" s="25" t="n">
        <f aca="false">D11+D12+D13</f>
        <v>14827</v>
      </c>
      <c r="E10" s="26"/>
      <c r="G10" s="22"/>
      <c r="H10" s="22" t="n">
        <f aca="false">B10*100/B5</f>
        <v>10.8840961360747</v>
      </c>
      <c r="I10" s="22" t="n">
        <f aca="false">C10*100/C5</f>
        <v>11.7766290201454</v>
      </c>
      <c r="J10" s="22" t="n">
        <f aca="false">D10*100/D5</f>
        <v>9.83947069792752</v>
      </c>
    </row>
    <row r="11" s="4" customFormat="true" ht="21" hidden="false" customHeight="true" outlineLevel="0" collapsed="false">
      <c r="A11" s="27" t="s">
        <v>13</v>
      </c>
      <c r="B11" s="24" t="n">
        <v>16912</v>
      </c>
      <c r="C11" s="24" t="n">
        <v>8785</v>
      </c>
      <c r="D11" s="24" t="n">
        <v>8127</v>
      </c>
      <c r="E11" s="26"/>
      <c r="G11" s="22"/>
      <c r="H11" s="22" t="n">
        <f aca="false">B11*100/B5</f>
        <v>5.87544555693749</v>
      </c>
      <c r="I11" s="22" t="n">
        <f aca="false">C11*100/C5</f>
        <v>6.40525544464941</v>
      </c>
      <c r="J11" s="22" t="n">
        <f aca="false">D11*100/D5</f>
        <v>5.39322711014075</v>
      </c>
    </row>
    <row r="12" s="4" customFormat="true" ht="21" hidden="false" customHeight="true" outlineLevel="0" collapsed="false">
      <c r="A12" s="27" t="s">
        <v>14</v>
      </c>
      <c r="B12" s="24" t="n">
        <v>13967</v>
      </c>
      <c r="C12" s="24" t="n">
        <v>7367</v>
      </c>
      <c r="D12" s="24" t="n">
        <v>6600</v>
      </c>
      <c r="G12" s="22"/>
      <c r="H12" s="22" t="n">
        <f aca="false">B12*100/B5</f>
        <v>4.85231481159803</v>
      </c>
      <c r="I12" s="22" t="n">
        <f aca="false">C12*100/C5</f>
        <v>5.37137357549598</v>
      </c>
      <c r="J12" s="22" t="n">
        <f aca="false">D12*100/D5</f>
        <v>4.37988174319293</v>
      </c>
    </row>
    <row r="13" s="4" customFormat="true" ht="21" hidden="false" customHeight="true" outlineLevel="0" collapsed="false">
      <c r="A13" s="28" t="s">
        <v>15</v>
      </c>
      <c r="B13" s="24" t="n">
        <v>450</v>
      </c>
      <c r="C13" s="24" t="n">
        <v>350</v>
      </c>
      <c r="D13" s="24" t="n">
        <v>100</v>
      </c>
      <c r="E13" s="26"/>
      <c r="F13" s="26"/>
      <c r="G13" s="22"/>
      <c r="H13" s="22" t="n">
        <f aca="false">B13*100/B5</f>
        <v>0.156335767539136</v>
      </c>
      <c r="I13" s="22" t="n">
        <f aca="false">C13*100/C5</f>
        <v>0.255189459946191</v>
      </c>
      <c r="J13" s="22" t="n">
        <f aca="false">D13*100/D5</f>
        <v>0.0663618445938323</v>
      </c>
    </row>
    <row r="14" s="4" customFormat="true" ht="21" hidden="false" customHeight="true" outlineLevel="0" collapsed="false">
      <c r="A14" s="4" t="s">
        <v>16</v>
      </c>
      <c r="B14" s="25" t="n">
        <f aca="false">B15+B16+B17</f>
        <v>22141</v>
      </c>
      <c r="C14" s="25" t="n">
        <f aca="false">C15+C16+C17</f>
        <v>9062</v>
      </c>
      <c r="D14" s="25" t="n">
        <f aca="false">D15+D16+D17</f>
        <v>13078</v>
      </c>
      <c r="E14" s="26"/>
      <c r="F14" s="26"/>
      <c r="G14" s="22"/>
      <c r="H14" s="22" t="n">
        <f aca="false">B14*100/B5</f>
        <v>7.69206717574225</v>
      </c>
      <c r="I14" s="22" t="n">
        <f aca="false">C14*100/C5</f>
        <v>6.60721967437825</v>
      </c>
      <c r="J14" s="22" t="n">
        <f aca="false">D14*100/D5</f>
        <v>8.67880203598139</v>
      </c>
    </row>
    <row r="15" s="18" customFormat="true" ht="21" hidden="false" customHeight="true" outlineLevel="0" collapsed="false">
      <c r="A15" s="28" t="s">
        <v>17</v>
      </c>
      <c r="B15" s="24" t="n">
        <v>5404</v>
      </c>
      <c r="C15" s="24" t="n">
        <v>3032</v>
      </c>
      <c r="D15" s="24" t="n">
        <v>2372</v>
      </c>
      <c r="E15" s="17"/>
      <c r="F15" s="17"/>
      <c r="G15" s="22"/>
      <c r="H15" s="22" t="n">
        <f aca="false">B15*100/B5</f>
        <v>1.87741886173665</v>
      </c>
      <c r="I15" s="22" t="n">
        <f aca="false">C15*100/C5</f>
        <v>2.21066983587672</v>
      </c>
      <c r="J15" s="22" t="n">
        <f aca="false">D15*100/D5</f>
        <v>1.5741029537657</v>
      </c>
    </row>
    <row r="16" s="18" customFormat="true" ht="21" hidden="false" customHeight="true" outlineLevel="0" collapsed="false">
      <c r="A16" s="28" t="s">
        <v>18</v>
      </c>
      <c r="B16" s="24" t="n">
        <v>11649</v>
      </c>
      <c r="C16" s="24" t="n">
        <v>4509</v>
      </c>
      <c r="D16" s="24" t="n">
        <v>7139</v>
      </c>
      <c r="E16" s="21"/>
      <c r="G16" s="22"/>
      <c r="H16" s="22" t="n">
        <f aca="false">B16*100/B5</f>
        <v>4.0470119023631</v>
      </c>
      <c r="I16" s="22" t="n">
        <f aca="false">C16*100/C5</f>
        <v>3.28756935684965</v>
      </c>
      <c r="J16" s="22" t="n">
        <f aca="false">D16*100/D5</f>
        <v>4.73757208555369</v>
      </c>
    </row>
    <row r="17" s="18" customFormat="true" ht="21" hidden="false" customHeight="true" outlineLevel="0" collapsed="false">
      <c r="A17" s="28" t="s">
        <v>19</v>
      </c>
      <c r="B17" s="24" t="n">
        <v>5088</v>
      </c>
      <c r="C17" s="24" t="n">
        <v>1521</v>
      </c>
      <c r="D17" s="24" t="n">
        <v>3567</v>
      </c>
      <c r="E17" s="21"/>
      <c r="G17" s="22"/>
      <c r="H17" s="22" t="n">
        <f aca="false">B17*100/B5</f>
        <v>1.7676364116425</v>
      </c>
      <c r="I17" s="22" t="n">
        <f aca="false">C17*100/C5</f>
        <v>1.10898048165188</v>
      </c>
      <c r="J17" s="22" t="n">
        <f aca="false">D17*100/D5</f>
        <v>2.367126996662</v>
      </c>
    </row>
    <row r="18" s="18" customFormat="true" ht="21" hidden="false" customHeight="true" outlineLevel="0" collapsed="false">
      <c r="A18" s="27" t="s">
        <v>20</v>
      </c>
      <c r="B18" s="20" t="s">
        <v>21</v>
      </c>
      <c r="C18" s="20" t="s">
        <v>21</v>
      </c>
      <c r="D18" s="20" t="s">
        <v>21</v>
      </c>
      <c r="E18" s="21"/>
      <c r="G18" s="22"/>
      <c r="H18" s="22" t="e">
        <f aca="false">B18*100/B6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2</v>
      </c>
      <c r="B19" s="20" t="n">
        <v>42</v>
      </c>
      <c r="C19" s="20" t="s">
        <v>21</v>
      </c>
      <c r="D19" s="20" t="n">
        <v>42</v>
      </c>
      <c r="E19" s="21"/>
      <c r="G19" s="4"/>
      <c r="H19" s="22" t="n">
        <f aca="false">B19*100/B7</f>
        <v>0.0355035588091092</v>
      </c>
      <c r="I19" s="4"/>
      <c r="J19" s="4"/>
      <c r="K19" s="4"/>
    </row>
    <row r="20" s="4" customFormat="true" ht="18" hidden="false" customHeight="true" outlineLevel="0" collapsed="false">
      <c r="B20" s="29"/>
      <c r="C20" s="30" t="s">
        <v>6</v>
      </c>
      <c r="D20" s="29"/>
      <c r="E20" s="26"/>
    </row>
    <row r="21" s="4" customFormat="true" ht="18.7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6"/>
    </row>
    <row r="22" s="4" customFormat="true" ht="6" hidden="false" customHeight="true" outlineLevel="0" collapsed="false">
      <c r="A22" s="31"/>
      <c r="B22" s="32"/>
      <c r="C22" s="32"/>
      <c r="D22" s="32"/>
      <c r="E22" s="26"/>
    </row>
    <row r="23" s="4" customFormat="true" ht="21" hidden="false" customHeight="true" outlineLevel="0" collapsed="false">
      <c r="A23" s="19" t="s">
        <v>8</v>
      </c>
      <c r="B23" s="33" t="n">
        <v>6.1</v>
      </c>
      <c r="C23" s="34" t="n">
        <v>1.6</v>
      </c>
      <c r="D23" s="34" t="n">
        <v>10.1</v>
      </c>
    </row>
    <row r="24" s="4" customFormat="true" ht="21" hidden="false" customHeight="true" outlineLevel="0" collapsed="false">
      <c r="A24" s="4" t="s">
        <v>9</v>
      </c>
      <c r="B24" s="33" t="n">
        <v>41.1</v>
      </c>
      <c r="C24" s="35" t="s">
        <v>23</v>
      </c>
      <c r="D24" s="35" t="s">
        <v>24</v>
      </c>
      <c r="E24" s="26"/>
      <c r="F24" s="26"/>
      <c r="G24" s="26"/>
    </row>
    <row r="25" s="4" customFormat="true" ht="21" hidden="false" customHeight="true" outlineLevel="0" collapsed="false">
      <c r="A25" s="23" t="s">
        <v>10</v>
      </c>
      <c r="B25" s="33" t="n">
        <v>19.5</v>
      </c>
      <c r="C25" s="35" t="s">
        <v>25</v>
      </c>
      <c r="D25" s="35" t="s">
        <v>26</v>
      </c>
    </row>
    <row r="26" s="4" customFormat="true" ht="21" hidden="false" customHeight="true" outlineLevel="0" collapsed="false">
      <c r="A26" s="23" t="s">
        <v>11</v>
      </c>
      <c r="B26" s="33" t="n">
        <v>14.7</v>
      </c>
      <c r="C26" s="35" t="s">
        <v>27</v>
      </c>
      <c r="D26" s="35" t="s">
        <v>28</v>
      </c>
    </row>
    <row r="27" s="4" customFormat="true" ht="21" hidden="false" customHeight="true" outlineLevel="0" collapsed="false">
      <c r="A27" s="4" t="s">
        <v>12</v>
      </c>
      <c r="B27" s="33" t="n">
        <v>10.9</v>
      </c>
      <c r="C27" s="35" t="s">
        <v>29</v>
      </c>
      <c r="D27" s="35" t="s">
        <v>30</v>
      </c>
    </row>
    <row r="28" s="4" customFormat="true" ht="21" hidden="false" customHeight="true" outlineLevel="0" collapsed="false">
      <c r="A28" s="27" t="s">
        <v>13</v>
      </c>
      <c r="B28" s="33" t="n">
        <v>5.9</v>
      </c>
      <c r="C28" s="35" t="s">
        <v>31</v>
      </c>
      <c r="D28" s="35" t="s">
        <v>32</v>
      </c>
    </row>
    <row r="29" s="4" customFormat="true" ht="21" hidden="false" customHeight="true" outlineLevel="0" collapsed="false">
      <c r="A29" s="27" t="s">
        <v>14</v>
      </c>
      <c r="B29" s="33" t="n">
        <v>4.8</v>
      </c>
      <c r="C29" s="35" t="s">
        <v>32</v>
      </c>
      <c r="D29" s="35" t="s">
        <v>33</v>
      </c>
    </row>
    <row r="30" s="4" customFormat="true" ht="21" hidden="false" customHeight="true" outlineLevel="0" collapsed="false">
      <c r="A30" s="28" t="s">
        <v>15</v>
      </c>
      <c r="B30" s="36" t="n">
        <v>0.1</v>
      </c>
      <c r="C30" s="35" t="s">
        <v>34</v>
      </c>
      <c r="D30" s="35" t="s">
        <v>35</v>
      </c>
    </row>
    <row r="31" s="4" customFormat="true" ht="21" hidden="false" customHeight="true" outlineLevel="0" collapsed="false">
      <c r="A31" s="4" t="s">
        <v>16</v>
      </c>
      <c r="B31" s="33" t="n">
        <v>7.7</v>
      </c>
      <c r="C31" s="35" t="s">
        <v>36</v>
      </c>
      <c r="D31" s="35" t="s">
        <v>37</v>
      </c>
    </row>
    <row r="32" s="4" customFormat="true" ht="21" hidden="false" customHeight="true" outlineLevel="0" collapsed="false">
      <c r="A32" s="28" t="s">
        <v>17</v>
      </c>
      <c r="B32" s="33" t="n">
        <v>1.9</v>
      </c>
      <c r="C32" s="35" t="s">
        <v>38</v>
      </c>
      <c r="D32" s="35" t="s">
        <v>39</v>
      </c>
    </row>
    <row r="33" s="4" customFormat="true" ht="21" hidden="false" customHeight="true" outlineLevel="0" collapsed="false">
      <c r="A33" s="28" t="s">
        <v>18</v>
      </c>
      <c r="B33" s="33" t="n">
        <v>4</v>
      </c>
      <c r="C33" s="35" t="s">
        <v>40</v>
      </c>
      <c r="D33" s="35" t="s">
        <v>41</v>
      </c>
    </row>
    <row r="34" s="4" customFormat="true" ht="21" hidden="false" customHeight="true" outlineLevel="0" collapsed="false">
      <c r="A34" s="28" t="s">
        <v>19</v>
      </c>
      <c r="B34" s="33" t="n">
        <v>1.8</v>
      </c>
      <c r="C34" s="35" t="s">
        <v>42</v>
      </c>
      <c r="D34" s="35" t="s">
        <v>43</v>
      </c>
    </row>
    <row r="35" s="4" customFormat="true" ht="21" hidden="false" customHeight="true" outlineLevel="0" collapsed="false">
      <c r="A35" s="27" t="s">
        <v>20</v>
      </c>
      <c r="B35" s="35" t="s">
        <v>44</v>
      </c>
      <c r="C35" s="35" t="s">
        <v>44</v>
      </c>
      <c r="D35" s="35" t="s">
        <v>44</v>
      </c>
    </row>
    <row r="36" s="4" customFormat="true" ht="21" hidden="false" customHeight="true" outlineLevel="0" collapsed="false">
      <c r="A36" s="37" t="s">
        <v>22</v>
      </c>
      <c r="B36" s="38" t="s">
        <v>45</v>
      </c>
      <c r="C36" s="38" t="s">
        <v>44</v>
      </c>
      <c r="D36" s="38" t="s">
        <v>45</v>
      </c>
    </row>
    <row r="37" customFormat="false" ht="26.25" hidden="false" customHeight="true" outlineLevel="0" collapsed="false">
      <c r="A37" s="4" t="s">
        <v>46</v>
      </c>
    </row>
    <row r="38" customFormat="false" ht="26.25" hidden="false" customHeight="true" outlineLevel="0" collapsed="false">
      <c r="A38" s="39" t="s">
        <v>47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9:18:15Z</cp:lastPrinted>
  <dcterms:modified xsi:type="dcterms:W3CDTF">2009-11-26T02:41:33Z</dcterms:modified>
  <cp:revision>0</cp:revision>
  <dc:subject/>
  <dc:title/>
</cp:coreProperties>
</file>