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ที่สำเร็จและเพศ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7683</v>
      </c>
      <c r="C5" s="16" t="n">
        <v>137132</v>
      </c>
      <c r="D5" s="17" t="n">
        <v>150551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20238</v>
      </c>
      <c r="C6" s="22" t="n">
        <v>4235</v>
      </c>
      <c r="D6" s="22" t="n">
        <v>16003</v>
      </c>
      <c r="E6" s="23"/>
      <c r="G6" s="24"/>
      <c r="H6" s="24" t="n">
        <f aca="false">B6*100/B5</f>
        <v>7.03482652781012</v>
      </c>
      <c r="I6" s="24" t="n">
        <f aca="false">C6*100/C5</f>
        <v>3.08826532100458</v>
      </c>
      <c r="J6" s="24" t="n">
        <f aca="false">D6*100/D5</f>
        <v>10.6296205272632</v>
      </c>
    </row>
    <row r="7" s="19" customFormat="true" ht="21" hidden="false" customHeight="true" outlineLevel="0" collapsed="false">
      <c r="A7" s="4" t="s">
        <v>9</v>
      </c>
      <c r="B7" s="25" t="n">
        <v>111225</v>
      </c>
      <c r="C7" s="22" t="n">
        <v>50497</v>
      </c>
      <c r="D7" s="22" t="n">
        <v>60728</v>
      </c>
      <c r="E7" s="23"/>
      <c r="G7" s="24"/>
      <c r="H7" s="24" t="n">
        <f aca="false">B7*100/B5</f>
        <v>38.6623470973259</v>
      </c>
      <c r="I7" s="24" t="n">
        <f aca="false">C7*100/C5</f>
        <v>36.8236443718461</v>
      </c>
      <c r="J7" s="24" t="n">
        <f aca="false">D7*100/D5</f>
        <v>40.3371614934474</v>
      </c>
    </row>
    <row r="8" s="19" customFormat="true" ht="21" hidden="false" customHeight="true" outlineLevel="0" collapsed="false">
      <c r="A8" s="26" t="s">
        <v>10</v>
      </c>
      <c r="B8" s="27" t="n">
        <v>58615</v>
      </c>
      <c r="C8" s="22" t="n">
        <v>32498</v>
      </c>
      <c r="D8" s="22" t="n">
        <v>26117</v>
      </c>
      <c r="E8" s="23"/>
      <c r="G8" s="24"/>
      <c r="H8" s="24" t="n">
        <f aca="false">B8*100/B5</f>
        <v>20.3748570475141</v>
      </c>
      <c r="I8" s="24" t="n">
        <f aca="false">C8*100/C5</f>
        <v>23.6983344514774</v>
      </c>
      <c r="J8" s="24" t="n">
        <f aca="false">D8*100/D5</f>
        <v>17.3476097800745</v>
      </c>
    </row>
    <row r="9" s="19" customFormat="true" ht="21" hidden="false" customHeight="true" outlineLevel="0" collapsed="false">
      <c r="A9" s="26" t="s">
        <v>11</v>
      </c>
      <c r="B9" s="27" t="n">
        <v>42701</v>
      </c>
      <c r="C9" s="28" t="n">
        <v>23149</v>
      </c>
      <c r="D9" s="22" t="n">
        <v>19552</v>
      </c>
      <c r="E9" s="23"/>
      <c r="G9" s="24"/>
      <c r="H9" s="24" t="n">
        <f aca="false">B9*100/B5</f>
        <v>14.8430737999812</v>
      </c>
      <c r="I9" s="24" t="n">
        <f aca="false">C9*100/C5</f>
        <v>16.8808155645655</v>
      </c>
      <c r="J9" s="24" t="n">
        <f aca="false">D9*100/D5</f>
        <v>12.9869612290852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0503</v>
      </c>
      <c r="C10" s="29" t="n">
        <f aca="false">C11+C12+C13</f>
        <v>17042</v>
      </c>
      <c r="D10" s="29" t="n">
        <f aca="false">D11+D12+D13</f>
        <v>13461</v>
      </c>
      <c r="E10" s="30"/>
      <c r="G10" s="24"/>
      <c r="H10" s="24" t="n">
        <f aca="false">B10*100/B5</f>
        <v>10.6029900967384</v>
      </c>
      <c r="I10" s="24" t="n">
        <f aca="false">C10*100/C5</f>
        <v>12.4274421725053</v>
      </c>
      <c r="J10" s="24" t="n">
        <f aca="false">D10*100/D5</f>
        <v>8.94115615306441</v>
      </c>
    </row>
    <row r="11" s="4" customFormat="true" ht="21" hidden="false" customHeight="true" outlineLevel="0" collapsed="false">
      <c r="A11" s="31" t="s">
        <v>13</v>
      </c>
      <c r="B11" s="29" t="n">
        <v>16887</v>
      </c>
      <c r="C11" s="29" t="n">
        <v>9036</v>
      </c>
      <c r="D11" s="29" t="n">
        <v>7851</v>
      </c>
      <c r="E11" s="30"/>
      <c r="G11" s="24"/>
      <c r="H11" s="24" t="n">
        <f aca="false">B11*100/B5</f>
        <v>5.87000274607815</v>
      </c>
      <c r="I11" s="24" t="n">
        <f aca="false">C11*100/C5</f>
        <v>6.58927165067234</v>
      </c>
      <c r="J11" s="24" t="n">
        <f aca="false">D11*100/D5</f>
        <v>5.21484413919536</v>
      </c>
    </row>
    <row r="12" s="4" customFormat="true" ht="21" hidden="false" customHeight="true" outlineLevel="0" collapsed="false">
      <c r="A12" s="31" t="s">
        <v>14</v>
      </c>
      <c r="B12" s="29" t="n">
        <v>13492</v>
      </c>
      <c r="C12" s="21" t="n">
        <v>7941</v>
      </c>
      <c r="D12" s="21" t="n">
        <v>5551</v>
      </c>
      <c r="G12" s="24"/>
      <c r="H12" s="24" t="n">
        <f aca="false">B12*100/B5</f>
        <v>4.68988435187342</v>
      </c>
      <c r="I12" s="24" t="n">
        <f aca="false">C12*100/C5</f>
        <v>5.79077093603244</v>
      </c>
      <c r="J12" s="24" t="n">
        <f aca="false">D12*100/D5</f>
        <v>3.68712263618309</v>
      </c>
    </row>
    <row r="13" s="4" customFormat="true" ht="21" hidden="false" customHeight="true" outlineLevel="0" collapsed="false">
      <c r="A13" s="32" t="s">
        <v>15</v>
      </c>
      <c r="B13" s="29" t="n">
        <v>124</v>
      </c>
      <c r="C13" s="21" t="n">
        <v>65</v>
      </c>
      <c r="D13" s="21" t="n">
        <v>59</v>
      </c>
      <c r="E13" s="30"/>
      <c r="F13" s="30"/>
      <c r="G13" s="24"/>
      <c r="H13" s="24" t="n">
        <f aca="false">B13*100/B5</f>
        <v>0.0431029987868591</v>
      </c>
      <c r="I13" s="24" t="n">
        <f aca="false">C13*100/C5</f>
        <v>0.0473995858005425</v>
      </c>
      <c r="J13" s="24" t="n">
        <f aca="false">D13*100/D5</f>
        <v>0.0391893776859669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4357</v>
      </c>
      <c r="C14" s="29" t="n">
        <v>9711</v>
      </c>
      <c r="D14" s="29" t="n">
        <v>14646</v>
      </c>
      <c r="E14" s="30"/>
      <c r="F14" s="30"/>
      <c r="G14" s="24"/>
      <c r="H14" s="24" t="n">
        <f aca="false">B14*100/B5</f>
        <v>8.46661081815749</v>
      </c>
      <c r="I14" s="24" t="n">
        <f aca="false">C14*100/C5</f>
        <v>7.08149811860106</v>
      </c>
      <c r="J14" s="24" t="n">
        <f aca="false">D14*100/D5</f>
        <v>9.72826484048595</v>
      </c>
    </row>
    <row r="15" s="19" customFormat="true" ht="21" hidden="false" customHeight="true" outlineLevel="0" collapsed="false">
      <c r="A15" s="32" t="s">
        <v>17</v>
      </c>
      <c r="B15" s="29" t="n">
        <v>6279</v>
      </c>
      <c r="C15" s="22" t="n">
        <v>4118</v>
      </c>
      <c r="D15" s="22" t="n">
        <v>2161</v>
      </c>
      <c r="E15" s="18"/>
      <c r="F15" s="18"/>
      <c r="G15" s="24"/>
      <c r="H15" s="24" t="n">
        <f aca="false">B15*100/B5</f>
        <v>2.18261072082813</v>
      </c>
      <c r="I15" s="24" t="n">
        <f aca="false">C15*100/C5</f>
        <v>3.0029460665636</v>
      </c>
      <c r="J15" s="24" t="n">
        <f aca="false">D15*100/D5</f>
        <v>1.43539398609109</v>
      </c>
    </row>
    <row r="16" s="19" customFormat="true" ht="21" hidden="false" customHeight="true" outlineLevel="0" collapsed="false">
      <c r="A16" s="32" t="s">
        <v>18</v>
      </c>
      <c r="B16" s="29" t="n">
        <v>12452</v>
      </c>
      <c r="C16" s="22" t="n">
        <v>4097</v>
      </c>
      <c r="D16" s="22" t="n">
        <v>8355</v>
      </c>
      <c r="E16" s="23"/>
      <c r="G16" s="24"/>
      <c r="H16" s="24" t="n">
        <f aca="false">B16*100/B5</f>
        <v>4.32837532979008</v>
      </c>
      <c r="I16" s="24" t="n">
        <f aca="false">C16*100/C5</f>
        <v>2.98763235422804</v>
      </c>
      <c r="J16" s="24" t="n">
        <f aca="false">D16*100/D5</f>
        <v>5.54961441637718</v>
      </c>
    </row>
    <row r="17" s="19" customFormat="true" ht="21" hidden="false" customHeight="true" outlineLevel="0" collapsed="false">
      <c r="A17" s="32" t="s">
        <v>19</v>
      </c>
      <c r="B17" s="33" t="n">
        <v>5626</v>
      </c>
      <c r="C17" s="22" t="n">
        <v>1496</v>
      </c>
      <c r="D17" s="22" t="n">
        <v>4130</v>
      </c>
      <c r="E17" s="23"/>
      <c r="G17" s="24"/>
      <c r="H17" s="24" t="n">
        <f aca="false">B17*100/B5</f>
        <v>1.95562476753927</v>
      </c>
      <c r="I17" s="24" t="n">
        <f aca="false">C17*100/C5</f>
        <v>1.09091969780941</v>
      </c>
      <c r="J17" s="24" t="n">
        <f aca="false">D17*100/D5</f>
        <v>2.74325643801768</v>
      </c>
    </row>
    <row r="18" s="19" customFormat="true" ht="21" hidden="false" customHeight="true" outlineLevel="0" collapsed="false">
      <c r="A18" s="31" t="s">
        <v>20</v>
      </c>
      <c r="B18" s="33" t="s">
        <v>21</v>
      </c>
      <c r="C18" s="22" t="s">
        <v>21</v>
      </c>
      <c r="D18" s="22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n">
        <v>44</v>
      </c>
      <c r="C19" s="28" t="s">
        <v>21</v>
      </c>
      <c r="D19" s="28" t="n">
        <v>44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4"/>
      <c r="C20" s="35" t="s">
        <v>23</v>
      </c>
      <c r="D20" s="34"/>
      <c r="E20" s="30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0"/>
    </row>
    <row r="22" s="4" customFormat="true" ht="6" hidden="false" customHeight="true" outlineLevel="0" collapsed="false">
      <c r="A22" s="36"/>
      <c r="B22" s="37"/>
      <c r="C22" s="37"/>
      <c r="D22" s="37"/>
      <c r="E22" s="30"/>
    </row>
    <row r="23" s="4" customFormat="true" ht="21" hidden="false" customHeight="true" outlineLevel="0" collapsed="false">
      <c r="A23" s="20" t="s">
        <v>8</v>
      </c>
      <c r="B23" s="38" t="n">
        <f aca="false">B6/B5*100</f>
        <v>7.03482652781012</v>
      </c>
      <c r="C23" s="38" t="n">
        <f aca="false">C6/C5*100</f>
        <v>3.08826532100458</v>
      </c>
      <c r="D23" s="38" t="n">
        <f aca="false">D6/D5*100</f>
        <v>10.6296205272632</v>
      </c>
    </row>
    <row r="24" s="4" customFormat="true" ht="21" hidden="false" customHeight="true" outlineLevel="0" collapsed="false">
      <c r="A24" s="4" t="s">
        <v>9</v>
      </c>
      <c r="B24" s="38" t="n">
        <f aca="false">B7/B5*100</f>
        <v>38.6623470973259</v>
      </c>
      <c r="C24" s="38" t="n">
        <f aca="false">C7/C5*100</f>
        <v>36.8236443718461</v>
      </c>
      <c r="D24" s="38" t="n">
        <v>40.4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38" t="n">
        <f aca="false">B8/B5*100</f>
        <v>20.3748570475141</v>
      </c>
      <c r="C25" s="38" t="n">
        <f aca="false">C8/C5*100</f>
        <v>23.6983344514774</v>
      </c>
      <c r="D25" s="38" t="n">
        <v>17.4</v>
      </c>
    </row>
    <row r="26" s="4" customFormat="true" ht="21" hidden="false" customHeight="true" outlineLevel="0" collapsed="false">
      <c r="A26" s="26" t="s">
        <v>11</v>
      </c>
      <c r="B26" s="38" t="n">
        <f aca="false">B9/B5*100</f>
        <v>14.8430737999812</v>
      </c>
      <c r="C26" s="38" t="n">
        <f aca="false">C9/C5*100</f>
        <v>16.8808155645655</v>
      </c>
      <c r="D26" s="38" t="n">
        <f aca="false">D9/D5*100</f>
        <v>12.9869612290852</v>
      </c>
    </row>
    <row r="27" s="4" customFormat="true" ht="21" hidden="false" customHeight="true" outlineLevel="0" collapsed="false">
      <c r="A27" s="4" t="s">
        <v>12</v>
      </c>
      <c r="B27" s="38" t="n">
        <f aca="false">B10/B5*100</f>
        <v>10.6029900967384</v>
      </c>
      <c r="C27" s="38" t="n">
        <f aca="false">C10/C5*100</f>
        <v>12.4274421725053</v>
      </c>
      <c r="D27" s="38" t="n">
        <f aca="false">D10/D5*100</f>
        <v>8.94115615306441</v>
      </c>
    </row>
    <row r="28" s="4" customFormat="true" ht="21" hidden="false" customHeight="true" outlineLevel="0" collapsed="false">
      <c r="A28" s="31" t="s">
        <v>13</v>
      </c>
      <c r="B28" s="38" t="n">
        <f aca="false">B11/B5*100</f>
        <v>5.87000274607815</v>
      </c>
      <c r="C28" s="38" t="n">
        <f aca="false">C11/C5*100</f>
        <v>6.58927165067234</v>
      </c>
      <c r="D28" s="38" t="n">
        <f aca="false">D11/D5*100</f>
        <v>5.21484413919536</v>
      </c>
    </row>
    <row r="29" s="4" customFormat="true" ht="21" hidden="false" customHeight="true" outlineLevel="0" collapsed="false">
      <c r="A29" s="31" t="s">
        <v>14</v>
      </c>
      <c r="B29" s="38" t="n">
        <f aca="false">B12/B5*100</f>
        <v>4.68988435187342</v>
      </c>
      <c r="C29" s="38" t="n">
        <f aca="false">C12/C5*100</f>
        <v>5.79077093603244</v>
      </c>
      <c r="D29" s="38" t="n">
        <f aca="false">D12/D5*100</f>
        <v>3.68712263618309</v>
      </c>
    </row>
    <row r="30" s="4" customFormat="true" ht="21" hidden="false" customHeight="true" outlineLevel="0" collapsed="false">
      <c r="A30" s="32" t="s">
        <v>15</v>
      </c>
      <c r="B30" s="39" t="s">
        <v>24</v>
      </c>
      <c r="C30" s="39" t="s">
        <v>24</v>
      </c>
      <c r="D30" s="39" t="s">
        <v>24</v>
      </c>
    </row>
    <row r="31" s="4" customFormat="true" ht="21" hidden="false" customHeight="true" outlineLevel="0" collapsed="false">
      <c r="A31" s="4" t="s">
        <v>16</v>
      </c>
      <c r="B31" s="38" t="n">
        <f aca="false">B14/B5*100</f>
        <v>8.46661081815749</v>
      </c>
      <c r="C31" s="38" t="n">
        <f aca="false">C14/C5*100</f>
        <v>7.08149811860106</v>
      </c>
      <c r="D31" s="38" t="n">
        <f aca="false">D14/D5*100</f>
        <v>9.72826484048595</v>
      </c>
    </row>
    <row r="32" s="4" customFormat="true" ht="21" hidden="false" customHeight="true" outlineLevel="0" collapsed="false">
      <c r="A32" s="32" t="s">
        <v>17</v>
      </c>
      <c r="B32" s="38" t="n">
        <f aca="false">B15/B5*100</f>
        <v>2.18261072082813</v>
      </c>
      <c r="C32" s="38" t="n">
        <f aca="false">C15/C5*100</f>
        <v>3.0029460665636</v>
      </c>
      <c r="D32" s="38" t="n">
        <f aca="false">D15/D5*100</f>
        <v>1.43539398609109</v>
      </c>
    </row>
    <row r="33" s="4" customFormat="true" ht="21" hidden="false" customHeight="true" outlineLevel="0" collapsed="false">
      <c r="A33" s="32" t="s">
        <v>18</v>
      </c>
      <c r="B33" s="38" t="n">
        <f aca="false">B16/B5*100</f>
        <v>4.32837532979008</v>
      </c>
      <c r="C33" s="38" t="n">
        <f aca="false">C16/C5*100</f>
        <v>2.98763235422804</v>
      </c>
      <c r="D33" s="38" t="n">
        <v>5.6</v>
      </c>
    </row>
    <row r="34" s="4" customFormat="true" ht="21" hidden="false" customHeight="true" outlineLevel="0" collapsed="false">
      <c r="A34" s="32" t="s">
        <v>19</v>
      </c>
      <c r="B34" s="38" t="n">
        <f aca="false">B17/B5*100</f>
        <v>1.95562476753927</v>
      </c>
      <c r="C34" s="38" t="n">
        <f aca="false">C17/C5*100</f>
        <v>1.09091969780941</v>
      </c>
      <c r="D34" s="38" t="n">
        <f aca="false">D17/D5*100</f>
        <v>2.74325643801768</v>
      </c>
    </row>
    <row r="35" s="4" customFormat="true" ht="21" hidden="false" customHeight="true" outlineLevel="0" collapsed="false">
      <c r="A35" s="31" t="s">
        <v>20</v>
      </c>
      <c r="B35" s="40" t="s">
        <v>21</v>
      </c>
      <c r="C35" s="40" t="s">
        <v>21</v>
      </c>
      <c r="D35" s="40" t="s">
        <v>21</v>
      </c>
    </row>
    <row r="36" s="4" customFormat="true" ht="21" hidden="false" customHeight="true" outlineLevel="0" collapsed="false">
      <c r="A36" s="41" t="s">
        <v>22</v>
      </c>
      <c r="B36" s="42" t="s">
        <v>24</v>
      </c>
      <c r="C36" s="43" t="s">
        <v>21</v>
      </c>
      <c r="D36" s="42" t="s">
        <v>24</v>
      </c>
    </row>
    <row r="37" customFormat="false" ht="26.25" hidden="false" customHeight="true" outlineLevel="0" collapsed="false">
      <c r="A37" s="4" t="s">
        <v>25</v>
      </c>
    </row>
    <row r="38" customFormat="false" ht="26.25" hidden="false" customHeight="true" outlineLevel="0" collapsed="false">
      <c r="A38" s="44" t="s">
        <v>2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4:16:29Z</cp:lastPrinted>
  <dcterms:modified xsi:type="dcterms:W3CDTF">2009-11-26T02:43:58Z</dcterms:modified>
  <cp:revision>0</cp:revision>
  <dc:subject/>
  <dc:title/>
</cp:coreProperties>
</file>