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ราย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รา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J2" s="2"/>
    </row>
    <row r="3" s="3" customFormat="true" ht="13.5" hidden="false" customHeight="true" outlineLevel="0" collapsed="false">
      <c r="A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878464</v>
      </c>
      <c r="C6" s="10" t="n">
        <v>454297</v>
      </c>
      <c r="D6" s="10" t="n">
        <v>424168</v>
      </c>
    </row>
    <row r="7" s="3" customFormat="true" ht="20.25" hidden="false" customHeight="true" outlineLevel="0" collapsed="false">
      <c r="A7" s="11" t="s">
        <v>7</v>
      </c>
      <c r="B7" s="12" t="n">
        <v>180412</v>
      </c>
      <c r="C7" s="12" t="n">
        <v>69713</v>
      </c>
      <c r="D7" s="12" t="n">
        <v>110698</v>
      </c>
    </row>
    <row r="8" s="3" customFormat="true" ht="20.25" hidden="false" customHeight="true" outlineLevel="0" collapsed="false">
      <c r="A8" s="11" t="s">
        <v>8</v>
      </c>
      <c r="B8" s="12" t="n">
        <v>297164</v>
      </c>
      <c r="C8" s="12" t="n">
        <v>159376</v>
      </c>
      <c r="D8" s="12" t="n">
        <v>137788</v>
      </c>
    </row>
    <row r="9" s="3" customFormat="true" ht="20.25" hidden="false" customHeight="true" outlineLevel="0" collapsed="false">
      <c r="A9" s="11" t="s">
        <v>9</v>
      </c>
      <c r="B9" s="12" t="n">
        <v>155692</v>
      </c>
      <c r="C9" s="12" t="n">
        <v>82862</v>
      </c>
      <c r="D9" s="12" t="n">
        <v>72830</v>
      </c>
    </row>
    <row r="10" s="3" customFormat="true" ht="20.25" hidden="false" customHeight="true" outlineLevel="0" collapsed="false">
      <c r="A10" s="11" t="s">
        <v>10</v>
      </c>
      <c r="B10" s="12" t="n">
        <v>118149</v>
      </c>
      <c r="C10" s="12" t="n">
        <v>73419</v>
      </c>
      <c r="D10" s="12" t="n">
        <v>44730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70190</v>
      </c>
      <c r="C11" s="12" t="n">
        <f aca="false">SUM(C12:C14)</f>
        <v>40457</v>
      </c>
      <c r="D11" s="12" t="n">
        <f aca="false">SUM(D12:D14)</f>
        <v>29734</v>
      </c>
    </row>
    <row r="12" s="3" customFormat="true" ht="20.25" hidden="false" customHeight="true" outlineLevel="0" collapsed="false">
      <c r="A12" s="11" t="s">
        <v>12</v>
      </c>
      <c r="B12" s="12" t="n">
        <v>45251</v>
      </c>
      <c r="C12" s="12" t="n">
        <v>23716</v>
      </c>
      <c r="D12" s="12" t="n">
        <v>21535</v>
      </c>
    </row>
    <row r="13" s="3" customFormat="true" ht="20.25" hidden="false" customHeight="true" outlineLevel="0" collapsed="false">
      <c r="A13" s="11" t="s">
        <v>13</v>
      </c>
      <c r="B13" s="12" t="n">
        <v>24655</v>
      </c>
      <c r="C13" s="12" t="n">
        <v>16678</v>
      </c>
      <c r="D13" s="12" t="n">
        <v>7978</v>
      </c>
    </row>
    <row r="14" s="3" customFormat="true" ht="20.25" hidden="false" customHeight="true" outlineLevel="0" collapsed="false">
      <c r="A14" s="11" t="s">
        <v>14</v>
      </c>
      <c r="B14" s="12" t="n">
        <v>284</v>
      </c>
      <c r="C14" s="12" t="n">
        <v>63</v>
      </c>
      <c r="D14" s="12" t="n">
        <v>221</v>
      </c>
    </row>
    <row r="15" s="3" customFormat="true" ht="20.25" hidden="false" customHeight="true" outlineLevel="0" collapsed="false">
      <c r="A15" s="11" t="s">
        <v>15</v>
      </c>
      <c r="B15" s="12" t="n">
        <f aca="false">SUM(B16:B18)</f>
        <v>56857</v>
      </c>
      <c r="C15" s="12" t="n">
        <f aca="false">SUM(C16:C18)</f>
        <v>28469</v>
      </c>
      <c r="D15" s="12" t="n">
        <f aca="false">SUM(D16:D18)</f>
        <v>28387</v>
      </c>
    </row>
    <row r="16" s="3" customFormat="true" ht="20.25" hidden="false" customHeight="true" outlineLevel="0" collapsed="false">
      <c r="A16" s="11" t="s">
        <v>16</v>
      </c>
      <c r="B16" s="12" t="n">
        <v>22114</v>
      </c>
      <c r="C16" s="12" t="n">
        <v>12414</v>
      </c>
      <c r="D16" s="12" t="n">
        <v>9700</v>
      </c>
    </row>
    <row r="17" s="3" customFormat="true" ht="20.25" hidden="false" customHeight="true" outlineLevel="0" collapsed="false">
      <c r="A17" s="11" t="s">
        <v>17</v>
      </c>
      <c r="B17" s="12" t="n">
        <v>20627</v>
      </c>
      <c r="C17" s="12" t="n">
        <v>7189</v>
      </c>
      <c r="D17" s="12" t="n">
        <v>13437</v>
      </c>
    </row>
    <row r="18" s="3" customFormat="true" ht="20.25" hidden="false" customHeight="true" outlineLevel="0" collapsed="false">
      <c r="A18" s="11" t="s">
        <v>18</v>
      </c>
      <c r="B18" s="12" t="n">
        <v>14116</v>
      </c>
      <c r="C18" s="12" t="n">
        <v>8866</v>
      </c>
      <c r="D18" s="12" t="n">
        <v>5250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20.5372104036136</v>
      </c>
      <c r="C23" s="18" t="n">
        <v>15.3452477123996</v>
      </c>
      <c r="D23" s="18" t="n">
        <v>26.097678278418</v>
      </c>
    </row>
    <row r="24" s="3" customFormat="true" ht="20.25" hidden="false" customHeight="true" outlineLevel="0" collapsed="false">
      <c r="A24" s="11" t="s">
        <v>8</v>
      </c>
      <c r="B24" s="18" t="n">
        <v>33.8276810432755</v>
      </c>
      <c r="C24" s="18" t="n">
        <v>35.0818957642247</v>
      </c>
      <c r="D24" s="18" t="n">
        <v>32.4842986741103</v>
      </c>
    </row>
    <row r="25" s="3" customFormat="true" ht="20.25" hidden="false" customHeight="true" outlineLevel="0" collapsed="false">
      <c r="A25" s="11" t="s">
        <v>9</v>
      </c>
      <c r="B25" s="18" t="n">
        <v>17.7232077808539</v>
      </c>
      <c r="C25" s="18" t="n">
        <v>18.2396097707007</v>
      </c>
      <c r="D25" s="18" t="n">
        <v>17.1700835518002</v>
      </c>
    </row>
    <row r="26" s="3" customFormat="true" ht="20.25" hidden="false" customHeight="true" outlineLevel="0" collapsed="false">
      <c r="A26" s="11" t="s">
        <v>10</v>
      </c>
      <c r="B26" s="18" t="n">
        <v>13.4494982150663</v>
      </c>
      <c r="C26" s="18" t="n">
        <v>16.1610136100392</v>
      </c>
      <c r="D26" s="18" t="n">
        <v>10.5453499556779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7.95775353344019</v>
      </c>
      <c r="C27" s="18" t="n">
        <f aca="false">SUM(C28:C30)</f>
        <v>8.89154011582731</v>
      </c>
      <c r="D27" s="18" t="n">
        <f aca="false">SUM(D28:D30)</f>
        <v>7.00995831840214</v>
      </c>
    </row>
    <row r="28" s="3" customFormat="true" ht="20.25" hidden="false" customHeight="true" outlineLevel="0" collapsed="false">
      <c r="A28" s="11" t="s">
        <v>12</v>
      </c>
      <c r="B28" s="18" t="n">
        <v>5.15115018942154</v>
      </c>
      <c r="C28" s="18" t="n">
        <v>5.22037345613112</v>
      </c>
      <c r="D28" s="18" t="n">
        <v>5.07699779332717</v>
      </c>
    </row>
    <row r="29" s="3" customFormat="true" ht="20.25" hidden="false" customHeight="true" outlineLevel="0" collapsed="false">
      <c r="A29" s="11" t="s">
        <v>13</v>
      </c>
      <c r="B29" s="18" t="n">
        <v>2.80660334401865</v>
      </c>
      <c r="C29" s="18" t="n">
        <v>3.67116665969619</v>
      </c>
      <c r="D29" s="18" t="n">
        <v>1.88085852775315</v>
      </c>
    </row>
    <row r="30" s="3" customFormat="true" ht="20.25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n">
        <v>0.0521019973218159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6.47231986740493</v>
      </c>
      <c r="C31" s="18" t="n">
        <f aca="false">SUM(C32:C34)</f>
        <v>6.26660532647145</v>
      </c>
      <c r="D31" s="18" t="n">
        <f aca="false">SUM(D32:D34)</f>
        <v>6.69239546594746</v>
      </c>
    </row>
    <row r="32" s="3" customFormat="true" ht="20.25" hidden="false" customHeight="true" outlineLevel="0" collapsed="false">
      <c r="A32" s="11" t="s">
        <v>16</v>
      </c>
      <c r="B32" s="18" t="n">
        <v>2.51734846277138</v>
      </c>
      <c r="C32" s="18" t="n">
        <v>2.73257362474328</v>
      </c>
      <c r="D32" s="18" t="n">
        <v>2.28682974670414</v>
      </c>
    </row>
    <row r="33" s="3" customFormat="true" ht="20.25" hidden="false" customHeight="true" outlineLevel="0" collapsed="false">
      <c r="A33" s="11" t="s">
        <v>17</v>
      </c>
      <c r="B33" s="18" t="n">
        <v>2.34807573218709</v>
      </c>
      <c r="C33" s="18" t="n">
        <v>1.58244496441755</v>
      </c>
      <c r="D33" s="18" t="n">
        <v>3.1678485882952</v>
      </c>
    </row>
    <row r="34" s="3" customFormat="true" ht="20.25" hidden="false" customHeight="true" outlineLevel="0" collapsed="false">
      <c r="A34" s="11" t="s">
        <v>18</v>
      </c>
      <c r="B34" s="18" t="n">
        <v>1.60689567244645</v>
      </c>
      <c r="C34" s="18" t="n">
        <v>1.95158673731061</v>
      </c>
      <c r="D34" s="18" t="n">
        <v>1.23771713094812</v>
      </c>
    </row>
    <row r="35" s="3" customFormat="true" ht="20.2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0.25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s="3" customFormat="true" ht="12.75" hidden="false" customHeight="true" outlineLevel="0" collapsed="false"/>
    <row r="38" s="3" customFormat="true" ht="21" hidden="false" customHeight="false" outlineLevel="0" collapsed="false">
      <c r="A38" s="21" t="s">
        <v>24</v>
      </c>
    </row>
    <row r="39" s="3" customFormat="true" ht="21" hidden="false" customHeight="false" outlineLevel="0" collapsed="false">
      <c r="A39" s="22" t="s">
        <v>25</v>
      </c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6</v>
      </c>
      <c r="B40" s="21"/>
      <c r="C40" s="21"/>
      <c r="D40" s="21"/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02-09T09:54:46Z</cp:lastPrinted>
  <dcterms:modified xsi:type="dcterms:W3CDTF">2006-12-25T08:21:59Z</dcterms:modified>
  <cp:revision>0</cp:revision>
  <dc:subject/>
  <dc:title/>
</cp:coreProperties>
</file>