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41768</v>
      </c>
      <c r="C6" s="11" t="n">
        <v>173973</v>
      </c>
      <c r="D6" s="11" t="n">
        <v>167795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8972</v>
      </c>
      <c r="C7" s="13" t="n">
        <v>2805</v>
      </c>
      <c r="D7" s="13" t="n">
        <v>6167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41725</v>
      </c>
      <c r="C8" s="13" t="n">
        <v>69574</v>
      </c>
      <c r="D8" s="13" t="n">
        <v>7215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05787</v>
      </c>
      <c r="C9" s="13" t="n">
        <v>52092</v>
      </c>
      <c r="D9" s="13" t="n">
        <v>5369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4098</v>
      </c>
      <c r="C10" s="13" t="n">
        <v>32751</v>
      </c>
      <c r="D10" s="13" t="n">
        <v>2134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7328</v>
      </c>
      <c r="C11" s="13" t="n">
        <f aca="false">SUM(C12:C14)</f>
        <v>9006</v>
      </c>
      <c r="D11" s="13" t="n">
        <f aca="false">SUM(D12:D14)</f>
        <v>8322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4240</v>
      </c>
      <c r="C12" s="13" t="n">
        <v>7412</v>
      </c>
      <c r="D12" s="13" t="n">
        <v>682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932</v>
      </c>
      <c r="C13" s="13" t="n">
        <v>1533</v>
      </c>
      <c r="D13" s="13" t="n">
        <v>139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56</v>
      </c>
      <c r="C14" s="13" t="n">
        <v>61</v>
      </c>
      <c r="D14" s="13" t="n">
        <v>9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3858</v>
      </c>
      <c r="C15" s="13" t="n">
        <f aca="false">SUM(C16:C18)</f>
        <v>7746</v>
      </c>
      <c r="D15" s="13" t="n">
        <f aca="false">SUM(D16:D18)</f>
        <v>6112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510</v>
      </c>
      <c r="C16" s="13" t="n">
        <v>867</v>
      </c>
      <c r="D16" s="13" t="n">
        <v>64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7928</v>
      </c>
      <c r="C17" s="13" t="n">
        <v>4463</v>
      </c>
      <c r="D17" s="13" t="n">
        <v>3465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4420</v>
      </c>
      <c r="C18" s="13" t="n">
        <v>2416</v>
      </c>
      <c r="D18" s="13" t="n">
        <v>2004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62517263172679</v>
      </c>
      <c r="C23" s="19" t="n">
        <v>1.61231915297201</v>
      </c>
      <c r="D23" s="19" t="n">
        <v>3.6753180964867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468188946888</v>
      </c>
      <c r="C24" s="19" t="n">
        <v>39.9912630120766</v>
      </c>
      <c r="D24" s="19" t="n">
        <v>42.999493429482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30.9528686126261</v>
      </c>
      <c r="C25" s="19" t="n">
        <v>29.942577296477</v>
      </c>
      <c r="D25" s="19" t="n">
        <v>32.000357579188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8288663654877</v>
      </c>
      <c r="C26" s="19" t="n">
        <v>18.8253349657706</v>
      </c>
      <c r="D26" s="19" t="n">
        <v>12.722071575434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02446103789705</v>
      </c>
      <c r="C27" s="19" t="n">
        <f aca="false">SUM(C28:C30)</f>
        <v>5.14160243256137</v>
      </c>
      <c r="D27" s="19" t="n">
        <f aca="false">SUM(D28:D30)</f>
        <v>4.9596233499210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16656913461764</v>
      </c>
      <c r="C28" s="19" t="n">
        <v>4.26043121633817</v>
      </c>
      <c r="D28" s="19" t="n">
        <v>4.0692511695819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0.857891903279418</v>
      </c>
      <c r="C29" s="19" t="n">
        <v>0.881171216223207</v>
      </c>
      <c r="D29" s="19" t="n">
        <v>0.8337554754313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n">
        <v>0.0566167049077744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05479740642775</v>
      </c>
      <c r="C31" s="19" t="n">
        <f aca="false">SUM(C32:C34)</f>
        <v>4.45241502991844</v>
      </c>
      <c r="D31" s="19" t="n">
        <f aca="false">SUM(D32:D34)</f>
        <v>3.6425400041717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0.441820182111842</v>
      </c>
      <c r="C32" s="19" t="n">
        <v>0.498353192736804</v>
      </c>
      <c r="D32" s="19" t="n">
        <v>0.3832056974284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31970225416072</v>
      </c>
      <c r="C33" s="19" t="n">
        <v>2.56534059882855</v>
      </c>
      <c r="D33" s="19" t="n">
        <v>2.06501981584672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29327497015519</v>
      </c>
      <c r="C34" s="19" t="n">
        <v>1.38872123835308</v>
      </c>
      <c r="D34" s="19" t="n">
        <v>1.1943144908966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49:20Z</dcterms:modified>
  <cp:revision>0</cp:revision>
  <dc:subject/>
  <dc:title/>
</cp:coreProperties>
</file>