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ปัตต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ปัตต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32005</v>
      </c>
      <c r="C6" s="12" t="n">
        <v>214330</v>
      </c>
      <c r="D6" s="12" t="n">
        <v>217675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7495</v>
      </c>
      <c r="C7" s="14" t="n">
        <v>36052</v>
      </c>
      <c r="D7" s="14" t="n">
        <v>51443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19313</v>
      </c>
      <c r="C8" s="14" t="n">
        <v>62964</v>
      </c>
      <c r="D8" s="14" t="n">
        <v>56349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91304</v>
      </c>
      <c r="C9" s="14" t="n">
        <v>44253</v>
      </c>
      <c r="D9" s="14" t="n">
        <v>47051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58877</v>
      </c>
      <c r="C10" s="14" t="n">
        <v>31408</v>
      </c>
      <c r="D10" s="14" t="n">
        <v>27469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38065</v>
      </c>
      <c r="C11" s="14" t="n">
        <f aca="false">SUM(C12:C14)</f>
        <v>20975</v>
      </c>
      <c r="D11" s="14" t="n">
        <f aca="false">SUM(D12:D14)</f>
        <v>17090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26549</v>
      </c>
      <c r="C12" s="14" t="n">
        <v>14985</v>
      </c>
      <c r="D12" s="14" t="n">
        <v>11564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11450</v>
      </c>
      <c r="C13" s="14" t="n">
        <v>5924</v>
      </c>
      <c r="D13" s="14" t="n">
        <v>5526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66</v>
      </c>
      <c r="C14" s="14" t="n">
        <v>66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31950</v>
      </c>
      <c r="C15" s="14" t="n">
        <f aca="false">SUM(C16:C18)</f>
        <v>16049</v>
      </c>
      <c r="D15" s="14" t="n">
        <f aca="false">SUM(D16:D18)</f>
        <v>1590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8494</v>
      </c>
      <c r="C16" s="14" t="n">
        <v>4356</v>
      </c>
      <c r="D16" s="14" t="n">
        <v>4138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12998</v>
      </c>
      <c r="C17" s="14" t="n">
        <v>6679</v>
      </c>
      <c r="D17" s="14" t="n">
        <v>6319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0458</v>
      </c>
      <c r="C18" s="14" t="n">
        <v>5014</v>
      </c>
      <c r="D18" s="14" t="n">
        <v>544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56</v>
      </c>
      <c r="C19" s="14" t="s">
        <v>15</v>
      </c>
      <c r="D19" s="14" t="n">
        <v>56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4945</v>
      </c>
      <c r="C20" s="14" t="n">
        <v>2630</v>
      </c>
      <c r="D20" s="14" t="n">
        <v>23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20.2532378097476</v>
      </c>
      <c r="C23" s="20" t="n">
        <v>16.8207903699902</v>
      </c>
      <c r="D23" s="20" t="n">
        <v>23.632939014586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7.6184303422414</v>
      </c>
      <c r="C24" s="20" t="n">
        <v>29.3771287267298</v>
      </c>
      <c r="D24" s="20" t="n">
        <v>25.8867577810957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1.1349405678175</v>
      </c>
      <c r="C25" s="20" t="n">
        <v>20.647132925862</v>
      </c>
      <c r="D25" s="20" t="n">
        <v>21.615252096014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3.6287774447055</v>
      </c>
      <c r="C26" s="20" t="n">
        <v>14.6540381654458</v>
      </c>
      <c r="D26" s="20" t="n">
        <v>12.619271850235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8.79596300968739</v>
      </c>
      <c r="C27" s="20" t="n">
        <f aca="false">SUM(C28:C30)</f>
        <v>9.75551719311342</v>
      </c>
      <c r="D27" s="20" t="n">
        <f aca="false">SUM(D28:D30)</f>
        <v>7.85115424371196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6.14553072302404</v>
      </c>
      <c r="C28" s="20" t="n">
        <v>6.99155507861709</v>
      </c>
      <c r="D28" s="20" t="n">
        <v>5.31250717813254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2.65043228666335</v>
      </c>
      <c r="C29" s="20" t="n">
        <v>2.76396211449634</v>
      </c>
      <c r="D29" s="20" t="n">
        <v>2.53864706557942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7.39574773440122</v>
      </c>
      <c r="C31" s="20" t="n">
        <f aca="false">SUM(C32:C34)</f>
        <v>7.48798581626464</v>
      </c>
      <c r="D31" s="20" t="n">
        <f aca="false">SUM(D32:D34)</f>
        <v>7.3049270701734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1.96618094697978</v>
      </c>
      <c r="C32" s="20" t="n">
        <v>2.03237997480521</v>
      </c>
      <c r="D32" s="20" t="n">
        <v>1.90099919604916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00876147266814</v>
      </c>
      <c r="C33" s="20" t="n">
        <v>3.11622264731955</v>
      </c>
      <c r="D33" s="20" t="n">
        <v>2.90295164809923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2.4208053147533</v>
      </c>
      <c r="C34" s="20" t="n">
        <v>2.33938319413988</v>
      </c>
      <c r="D34" s="20" t="n">
        <v>2.50097622602504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s">
        <v>23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1.14466267751531</v>
      </c>
      <c r="C36" s="22" t="n">
        <v>1.22707973685438</v>
      </c>
      <c r="D36" s="22" t="n">
        <v>1.06351211668772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17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6"/>
      <c r="C46" s="26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6"/>
      <c r="C47" s="26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6"/>
      <c r="C48" s="26"/>
      <c r="D48" s="2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6"/>
      <c r="C50" s="27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6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7"/>
      <c r="C54" s="27"/>
      <c r="D54" s="2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3.25" hidden="false" customHeight="true" outlineLevel="0" collapsed="false">
      <c r="A60" s="3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17"/>
      <c r="B61" s="28"/>
      <c r="C61" s="28"/>
      <c r="D61" s="28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9"/>
      <c r="C62" s="29"/>
      <c r="D62" s="29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9"/>
      <c r="C63" s="29"/>
      <c r="D63" s="29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9"/>
      <c r="C64" s="29"/>
      <c r="D64" s="2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9"/>
      <c r="C65" s="29"/>
      <c r="D65" s="2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30"/>
      <c r="C66" s="30"/>
      <c r="D66" s="3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9"/>
      <c r="C67" s="29"/>
      <c r="D67" s="2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9"/>
      <c r="C68" s="29"/>
      <c r="D68" s="2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9"/>
      <c r="C69" s="29"/>
      <c r="D69" s="29"/>
      <c r="E69" s="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30"/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9"/>
      <c r="C74" s="29"/>
      <c r="D74" s="2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2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9.5" hidden="false" customHeight="true" outlineLevel="0" collapsed="false">
      <c r="A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9.5" hidden="false" customHeight="true" outlineLevel="0" collapsed="false">
      <c r="A78" s="2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9.5" hidden="false" customHeight="true" outlineLevel="0" collapsed="false">
      <c r="A79" s="23"/>
      <c r="B79" s="23"/>
      <c r="C79" s="23"/>
      <c r="D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7.25" hidden="false" customHeight="true" outlineLevel="0" collapsed="false">
      <c r="B80" s="23"/>
      <c r="C80" s="23"/>
      <c r="D80" s="2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7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7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1" hidden="false" customHeight="true" outlineLevel="0" collapsed="false">
      <c r="E83" s="1"/>
      <c r="F83" s="1"/>
      <c r="G83" s="1"/>
      <c r="H83" s="3"/>
      <c r="I83" s="3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22.5" hidden="false" customHeight="true" outlineLevel="0" collapsed="false">
      <c r="A84" s="3"/>
      <c r="B84" s="3"/>
      <c r="C84" s="3"/>
      <c r="D84" s="3"/>
      <c r="E84" s="3"/>
      <c r="F84" s="1"/>
      <c r="G84" s="1"/>
      <c r="H84" s="3"/>
      <c r="I84" s="3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2.5" hidden="false" customHeight="true" outlineLevel="0" collapsed="false">
      <c r="A85" s="3"/>
      <c r="B85" s="3"/>
      <c r="C85" s="3"/>
      <c r="D85" s="3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6.5" hidden="false" customHeight="true" outlineLevel="0" collapsed="false">
      <c r="A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3.25" hidden="false" customHeight="true" outlineLevel="0" collapsed="false">
      <c r="A87" s="17"/>
      <c r="B87" s="17"/>
      <c r="C87" s="17"/>
      <c r="D87" s="17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1" hidden="false" customHeight="true" outlineLevel="0" collapsed="false">
      <c r="A88" s="17"/>
      <c r="B88" s="17"/>
      <c r="C88" s="17"/>
      <c r="D88" s="17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17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6"/>
      <c r="C90" s="26"/>
      <c r="D90" s="26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6"/>
      <c r="C91" s="26"/>
      <c r="D91" s="26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8.75" hidden="false" customHeight="true" outlineLevel="0" collapsed="false">
      <c r="A92" s="23"/>
      <c r="B92" s="26"/>
      <c r="C92" s="26"/>
      <c r="D92" s="26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23"/>
      <c r="B93" s="26"/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23"/>
      <c r="B94" s="26"/>
      <c r="C94" s="27"/>
      <c r="D94" s="2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6"/>
      <c r="C95" s="26"/>
      <c r="D95" s="2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6"/>
      <c r="C96" s="26"/>
      <c r="D96" s="2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6"/>
      <c r="C97" s="26"/>
      <c r="D97" s="2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7"/>
      <c r="C98" s="27"/>
      <c r="D98" s="27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6"/>
      <c r="C99" s="26"/>
      <c r="D99" s="2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6"/>
      <c r="C100" s="26"/>
      <c r="D100" s="2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6"/>
      <c r="C101" s="26"/>
      <c r="D101" s="2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6"/>
      <c r="C102" s="26"/>
      <c r="D102" s="2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23.25" hidden="false" customHeight="true" outlineLevel="0" collapsed="false">
      <c r="A104" s="3"/>
      <c r="B104" s="17"/>
      <c r="C104" s="17"/>
      <c r="D104" s="17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17"/>
      <c r="B105" s="28"/>
      <c r="C105" s="28"/>
      <c r="D105" s="28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9"/>
      <c r="C106" s="29"/>
      <c r="D106" s="29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9"/>
      <c r="C107" s="29"/>
      <c r="D107" s="29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9"/>
      <c r="C108" s="29"/>
      <c r="D108" s="29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3"/>
      <c r="B109" s="29"/>
      <c r="C109" s="29"/>
      <c r="D109" s="2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3"/>
      <c r="B110" s="30"/>
      <c r="C110" s="30"/>
      <c r="D110" s="3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9"/>
      <c r="C111" s="29"/>
      <c r="D111" s="29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3"/>
      <c r="B112" s="29"/>
      <c r="C112" s="29"/>
      <c r="D112" s="2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3"/>
      <c r="B113" s="29"/>
      <c r="C113" s="29"/>
      <c r="D113" s="29"/>
      <c r="E113" s="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30"/>
      <c r="C114" s="30"/>
      <c r="D114" s="3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3"/>
      <c r="B115" s="29"/>
      <c r="C115" s="29"/>
      <c r="D115" s="29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3"/>
      <c r="B116" s="29"/>
      <c r="C116" s="29"/>
      <c r="D116" s="29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3"/>
      <c r="B117" s="29"/>
      <c r="C117" s="29"/>
      <c r="D117" s="2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3"/>
      <c r="B118" s="29"/>
      <c r="C118" s="29"/>
      <c r="D118" s="29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3"/>
      <c r="B119" s="29"/>
      <c r="C119" s="29"/>
      <c r="D119" s="2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2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9.5" hidden="false" customHeight="true" outlineLevel="0" collapsed="false">
      <c r="A121" s="23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9.5" hidden="false" customHeight="true" outlineLevel="0" collapsed="false">
      <c r="A122" s="2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9.5" hidden="false" customHeight="true" outlineLevel="0" collapsed="false">
      <c r="A123" s="23"/>
      <c r="B123" s="23"/>
      <c r="C123" s="23"/>
      <c r="D123" s="23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7.25" hidden="false" customHeight="true" outlineLevel="0" collapsed="false">
      <c r="B124" s="23"/>
      <c r="C124" s="23"/>
      <c r="D124" s="2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7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7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21" hidden="false" customHeight="true" outlineLevel="0" collapsed="false">
      <c r="E127" s="1"/>
      <c r="F127" s="1"/>
      <c r="G127" s="1"/>
      <c r="H127" s="3"/>
      <c r="I127" s="3"/>
      <c r="J127" s="3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22.5" hidden="false" customHeight="true" outlineLevel="0" collapsed="false">
      <c r="A128" s="3"/>
      <c r="B128" s="3"/>
      <c r="C128" s="3"/>
      <c r="D128" s="3"/>
      <c r="E128" s="3"/>
      <c r="F128" s="1"/>
      <c r="G128" s="1"/>
      <c r="H128" s="3"/>
      <c r="I128" s="3"/>
      <c r="J128" s="3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22.5" hidden="false" customHeight="true" outlineLevel="0" collapsed="false">
      <c r="A129" s="3"/>
      <c r="B129" s="3"/>
      <c r="C129" s="3"/>
      <c r="D129" s="3"/>
      <c r="E129" s="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6.5" hidden="false" customHeight="true" outlineLevel="0" collapsed="false">
      <c r="A130" s="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23.25" hidden="false" customHeight="true" outlineLevel="0" collapsed="false">
      <c r="A131" s="17"/>
      <c r="B131" s="17"/>
      <c r="C131" s="17"/>
      <c r="D131" s="17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15:57Z</dcterms:created>
  <dc:creator>vanida</dc:creator>
  <dc:description/>
  <dc:language>en-US</dc:language>
  <cp:lastModifiedBy>vanida</cp:lastModifiedBy>
  <dcterms:modified xsi:type="dcterms:W3CDTF">2004-08-30T03:16:27Z</dcterms:modified>
  <cp:revision>0</cp:revision>
  <dc:subject/>
  <dc:title/>
</cp:coreProperties>
</file>