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ล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ล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827701</v>
      </c>
      <c r="C6" s="10" t="n">
        <v>418075</v>
      </c>
      <c r="D6" s="10" t="n">
        <v>409627</v>
      </c>
    </row>
    <row r="7" customFormat="false" ht="21" hidden="false" customHeight="true" outlineLevel="0" collapsed="false">
      <c r="A7" s="11" t="s">
        <v>7</v>
      </c>
      <c r="B7" s="12" t="n">
        <v>26733</v>
      </c>
      <c r="C7" s="12" t="n">
        <v>8243</v>
      </c>
      <c r="D7" s="12" t="n">
        <v>18490</v>
      </c>
    </row>
    <row r="8" customFormat="false" ht="21" hidden="false" customHeight="true" outlineLevel="0" collapsed="false">
      <c r="A8" s="11" t="s">
        <v>8</v>
      </c>
      <c r="B8" s="12" t="n">
        <v>259682</v>
      </c>
      <c r="C8" s="12" t="n">
        <v>115154</v>
      </c>
      <c r="D8" s="12" t="n">
        <v>144528</v>
      </c>
    </row>
    <row r="9" customFormat="false" ht="21" hidden="false" customHeight="true" outlineLevel="0" collapsed="false">
      <c r="A9" s="11" t="s">
        <v>9</v>
      </c>
      <c r="B9" s="12" t="n">
        <v>132973</v>
      </c>
      <c r="C9" s="12" t="n">
        <v>65304</v>
      </c>
      <c r="D9" s="12" t="n">
        <v>67669</v>
      </c>
    </row>
    <row r="10" customFormat="false" ht="21" hidden="false" customHeight="true" outlineLevel="0" collapsed="false">
      <c r="A10" s="11" t="s">
        <v>10</v>
      </c>
      <c r="B10" s="12" t="n">
        <v>150107</v>
      </c>
      <c r="C10" s="12" t="n">
        <v>85446</v>
      </c>
      <c r="D10" s="12" t="n">
        <v>64661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33306</v>
      </c>
      <c r="C11" s="12" t="n">
        <f aca="false">SUM(C12:C14)</f>
        <v>70307</v>
      </c>
      <c r="D11" s="12" t="n">
        <f aca="false">SUM(D12:D14)</f>
        <v>62999</v>
      </c>
    </row>
    <row r="12" customFormat="false" ht="21" hidden="false" customHeight="true" outlineLevel="0" collapsed="false">
      <c r="A12" s="11" t="s">
        <v>12</v>
      </c>
      <c r="B12" s="12" t="n">
        <v>93887</v>
      </c>
      <c r="C12" s="12" t="n">
        <v>46662</v>
      </c>
      <c r="D12" s="12" t="n">
        <v>47225</v>
      </c>
    </row>
    <row r="13" customFormat="false" ht="21" hidden="false" customHeight="true" outlineLevel="0" collapsed="false">
      <c r="A13" s="11" t="s">
        <v>13</v>
      </c>
      <c r="B13" s="12" t="n">
        <v>39419</v>
      </c>
      <c r="C13" s="12" t="n">
        <v>23645</v>
      </c>
      <c r="D13" s="12" t="n">
        <v>15774</v>
      </c>
    </row>
    <row r="14" customFormat="false" ht="21" hidden="false" customHeight="true" outlineLevel="0" collapsed="false">
      <c r="A14" s="11" t="s">
        <v>14</v>
      </c>
      <c r="B14" s="12" t="s">
        <v>15</v>
      </c>
      <c r="C14" s="12" t="s">
        <v>15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105480</v>
      </c>
      <c r="C15" s="12" t="n">
        <f aca="false">SUM(C16:C18)</f>
        <v>62353</v>
      </c>
      <c r="D15" s="12" t="n">
        <f aca="false">SUM(D16:D18)</f>
        <v>43127</v>
      </c>
    </row>
    <row r="16" customFormat="false" ht="21" hidden="false" customHeight="true" outlineLevel="0" collapsed="false">
      <c r="A16" s="11" t="s">
        <v>17</v>
      </c>
      <c r="B16" s="12" t="n">
        <v>54008</v>
      </c>
      <c r="C16" s="12" t="n">
        <v>32056</v>
      </c>
      <c r="D16" s="12" t="n">
        <v>21951</v>
      </c>
    </row>
    <row r="17" customFormat="false" ht="21" hidden="false" customHeight="true" outlineLevel="0" collapsed="false">
      <c r="A17" s="11" t="s">
        <v>18</v>
      </c>
      <c r="B17" s="12" t="n">
        <v>39000</v>
      </c>
      <c r="C17" s="12" t="n">
        <v>24230</v>
      </c>
      <c r="D17" s="12" t="n">
        <v>14770</v>
      </c>
    </row>
    <row r="18" customFormat="false" ht="21" hidden="false" customHeight="true" outlineLevel="0" collapsed="false">
      <c r="A18" s="11" t="s">
        <v>19</v>
      </c>
      <c r="B18" s="12" t="n">
        <v>12472</v>
      </c>
      <c r="C18" s="12" t="n">
        <v>6067</v>
      </c>
      <c r="D18" s="12" t="n">
        <v>6406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n">
        <v>19421</v>
      </c>
      <c r="C20" s="12" t="n">
        <v>11268</v>
      </c>
      <c r="D20" s="12" t="n">
        <v>8153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3.22978950128126</v>
      </c>
      <c r="C23" s="18" t="n">
        <v>1.97165580338456</v>
      </c>
      <c r="D23" s="18" t="n">
        <v>4.51386261159543</v>
      </c>
    </row>
    <row r="24" customFormat="false" ht="21" hidden="false" customHeight="true" outlineLevel="0" collapsed="false">
      <c r="A24" s="11" t="s">
        <v>8</v>
      </c>
      <c r="B24" s="18" t="n">
        <v>31.3738898466959</v>
      </c>
      <c r="C24" s="18" t="n">
        <v>27.5438617472941</v>
      </c>
      <c r="D24" s="18" t="n">
        <v>35.2828304774832</v>
      </c>
    </row>
    <row r="25" customFormat="false" ht="21" hidden="false" customHeight="true" outlineLevel="0" collapsed="false">
      <c r="A25" s="11" t="s">
        <v>9</v>
      </c>
      <c r="B25" s="18" t="n">
        <v>16.0653424364595</v>
      </c>
      <c r="C25" s="18" t="n">
        <v>15.6201638461998</v>
      </c>
      <c r="D25" s="18" t="n">
        <v>16.5196630104949</v>
      </c>
    </row>
    <row r="26" customFormat="false" ht="21" hidden="false" customHeight="true" outlineLevel="0" collapsed="false">
      <c r="A26" s="11" t="s">
        <v>10</v>
      </c>
      <c r="B26" s="18" t="n">
        <v>18.1354136336672</v>
      </c>
      <c r="C26" s="18" t="n">
        <v>20.4379596962268</v>
      </c>
      <c r="D26" s="18" t="n">
        <v>15.7853364158124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6.105574355957</v>
      </c>
      <c r="C27" s="18" t="n">
        <f aca="false">SUM(C28:C30)</f>
        <v>16.8168390838964</v>
      </c>
      <c r="D27" s="18" t="n">
        <f aca="false">SUM(D28:D30)</f>
        <v>15.3796014422877</v>
      </c>
    </row>
    <row r="28" customFormat="false" ht="21" hidden="false" customHeight="true" outlineLevel="0" collapsed="false">
      <c r="A28" s="11" t="s">
        <v>12</v>
      </c>
      <c r="B28" s="18" t="n">
        <v>11.3431057833686</v>
      </c>
      <c r="C28" s="18" t="n">
        <v>11.1611552951026</v>
      </c>
      <c r="D28" s="18" t="n">
        <v>11.5287810617952</v>
      </c>
    </row>
    <row r="29" customFormat="false" ht="21" hidden="false" customHeight="true" outlineLevel="0" collapsed="false">
      <c r="A29" s="11" t="s">
        <v>13</v>
      </c>
      <c r="B29" s="18" t="n">
        <v>4.76246857258841</v>
      </c>
      <c r="C29" s="18" t="n">
        <v>5.65568378879388</v>
      </c>
      <c r="D29" s="18" t="n">
        <v>3.8508203804925</v>
      </c>
    </row>
    <row r="30" customFormat="false" ht="21" hidden="false" customHeight="true" outlineLevel="0" collapsed="false">
      <c r="A30" s="11" t="s">
        <v>14</v>
      </c>
      <c r="B30" s="18" t="s">
        <v>15</v>
      </c>
      <c r="C30" s="18" t="s">
        <v>15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12.7437323381269</v>
      </c>
      <c r="C31" s="18" t="n">
        <f aca="false">SUM(C32:C34)</f>
        <v>14.914309633439</v>
      </c>
      <c r="D31" s="18" t="n">
        <f aca="false">SUM(D32:D34)</f>
        <v>10.5283587263535</v>
      </c>
      <c r="J31" s="4"/>
    </row>
    <row r="32" customFormat="false" ht="21" hidden="false" customHeight="true" outlineLevel="0" collapsed="false">
      <c r="A32" s="11" t="s">
        <v>17</v>
      </c>
      <c r="B32" s="18" t="n">
        <v>6.52506158624914</v>
      </c>
      <c r="C32" s="18" t="n">
        <v>7.66752376965855</v>
      </c>
      <c r="D32" s="18" t="n">
        <v>5.35877761963933</v>
      </c>
    </row>
    <row r="33" customFormat="false" ht="21" hidden="false" customHeight="true" outlineLevel="0" collapsed="false">
      <c r="A33" s="11" t="s">
        <v>18</v>
      </c>
      <c r="B33" s="18" t="n">
        <v>4.7118464276351</v>
      </c>
      <c r="C33" s="18" t="n">
        <v>5.79561083537643</v>
      </c>
      <c r="D33" s="18" t="n">
        <v>3.60571934955459</v>
      </c>
    </row>
    <row r="34" customFormat="false" ht="21" hidden="false" customHeight="true" outlineLevel="0" collapsed="false">
      <c r="A34" s="11" t="s">
        <v>19</v>
      </c>
      <c r="B34" s="18" t="n">
        <v>1.50682432424269</v>
      </c>
      <c r="C34" s="18" t="n">
        <v>1.45117502840399</v>
      </c>
      <c r="D34" s="18" t="n">
        <v>1.56386175715956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n">
        <v>2.34637870438721</v>
      </c>
      <c r="C36" s="20" t="n">
        <v>2.69521018955929</v>
      </c>
      <c r="D36" s="20" t="n">
        <v>1.99034731597282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51:03Z</dcterms:modified>
  <cp:revision>0</cp:revision>
  <dc:subject/>
  <dc:title/>
</cp:coreProperties>
</file>