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821390</v>
      </c>
      <c r="C6" s="12" t="n">
        <v>414844</v>
      </c>
      <c r="D6" s="12" t="n">
        <v>406547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29872</v>
      </c>
      <c r="C7" s="14" t="n">
        <v>13727</v>
      </c>
      <c r="D7" s="14" t="n">
        <v>16145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59697</v>
      </c>
      <c r="C8" s="14" t="n">
        <v>116531</v>
      </c>
      <c r="D8" s="14" t="n">
        <v>143167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13901</v>
      </c>
      <c r="C9" s="14" t="n">
        <v>60001</v>
      </c>
      <c r="D9" s="14" t="n">
        <v>5390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81999</v>
      </c>
      <c r="C10" s="14" t="n">
        <v>96855</v>
      </c>
      <c r="D10" s="14" t="n">
        <v>85144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127060</v>
      </c>
      <c r="C11" s="14" t="n">
        <f aca="false">SUM(C12:C14)</f>
        <v>65696</v>
      </c>
      <c r="D11" s="14" t="n">
        <f aca="false">SUM(D12:D14)</f>
        <v>61363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79025</v>
      </c>
      <c r="C12" s="14" t="n">
        <v>36729</v>
      </c>
      <c r="D12" s="14" t="n">
        <v>42296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48035</v>
      </c>
      <c r="C13" s="14" t="n">
        <v>28967</v>
      </c>
      <c r="D13" s="14" t="n">
        <v>19067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99728</v>
      </c>
      <c r="C15" s="14" t="n">
        <f aca="false">SUM(C16:C18)</f>
        <v>55504</v>
      </c>
      <c r="D15" s="14" t="n">
        <f aca="false">SUM(D16:D18)</f>
        <v>44224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43767</v>
      </c>
      <c r="C16" s="14" t="n">
        <v>20259</v>
      </c>
      <c r="D16" s="14" t="n">
        <v>23508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45613</v>
      </c>
      <c r="C17" s="14" t="n">
        <v>29742</v>
      </c>
      <c r="D17" s="14" t="n">
        <v>15871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10348</v>
      </c>
      <c r="C18" s="14" t="n">
        <v>5503</v>
      </c>
      <c r="D18" s="14" t="n">
        <v>484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9132</v>
      </c>
      <c r="C20" s="14" t="n">
        <v>6528</v>
      </c>
      <c r="D20" s="14" t="n">
        <v>2604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63676207404522</v>
      </c>
      <c r="C23" s="20" t="n">
        <v>3.30895469140207</v>
      </c>
      <c r="D23" s="20" t="n">
        <v>3.97125055651622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1.6167715701433</v>
      </c>
      <c r="C24" s="20" t="n">
        <v>28.0903182883204</v>
      </c>
      <c r="D24" s="20" t="n">
        <v>35.215362553407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3.8668598351575</v>
      </c>
      <c r="C25" s="20" t="n">
        <v>14.4635091745331</v>
      </c>
      <c r="D25" s="20" t="n">
        <v>13.2579996900727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22.1574404363335</v>
      </c>
      <c r="C26" s="20" t="n">
        <v>23.347330562814</v>
      </c>
      <c r="D26" s="20" t="n">
        <v>20.943211977950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5.4689002787957</v>
      </c>
      <c r="C27" s="20" t="n">
        <f aca="false">SUM(C28:C30)</f>
        <v>15.8363143735959</v>
      </c>
      <c r="D27" s="20" t="n">
        <f aca="false">SUM(D28:D30)</f>
        <v>15.0937038030043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9.62088654597694</v>
      </c>
      <c r="C28" s="20" t="n">
        <v>8.85368957969743</v>
      </c>
      <c r="D28" s="20" t="n">
        <v>10.403717159393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5.84801373281876</v>
      </c>
      <c r="C29" s="20" t="n">
        <v>6.98262479389843</v>
      </c>
      <c r="D29" s="20" t="n">
        <v>4.6899866436107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2.1413701165098</v>
      </c>
      <c r="C31" s="20" t="n">
        <f aca="false">SUM(C32:C34)</f>
        <v>13.3794872289342</v>
      </c>
      <c r="D31" s="20" t="n">
        <f aca="false">SUM(D32:D34)</f>
        <v>10.8779550703855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5.32840672518536</v>
      </c>
      <c r="C32" s="20" t="n">
        <v>4.88352248073975</v>
      </c>
      <c r="D32" s="20" t="n">
        <v>5.7823572674254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5.55314771302305</v>
      </c>
      <c r="C33" s="20" t="n">
        <v>7.16944200711593</v>
      </c>
      <c r="D33" s="20" t="n">
        <v>3.90385367497485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25981567830142</v>
      </c>
      <c r="C34" s="20" t="n">
        <v>1.32652274107857</v>
      </c>
      <c r="D34" s="20" t="n">
        <v>1.191744127985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1.11177394416781</v>
      </c>
      <c r="C36" s="22" t="n">
        <v>1.57360357146301</v>
      </c>
      <c r="D36" s="22" t="n">
        <v>0.640516348663254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5:51Z</dcterms:modified>
  <cp:revision>0</cp:revision>
  <dc:subject/>
  <dc:title/>
</cp:coreProperties>
</file>