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61574</v>
      </c>
      <c r="C6" s="12" t="n">
        <v>184967</v>
      </c>
      <c r="D6" s="12" t="n">
        <v>176607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5161</v>
      </c>
      <c r="C7" s="14" t="n">
        <v>3022</v>
      </c>
      <c r="D7" s="14" t="n">
        <v>12138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29875</v>
      </c>
      <c r="C8" s="14" t="n">
        <v>61450</v>
      </c>
      <c r="D8" s="14" t="n">
        <v>6842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82682</v>
      </c>
      <c r="C9" s="14" t="n">
        <v>46650</v>
      </c>
      <c r="D9" s="14" t="n">
        <v>36032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60231</v>
      </c>
      <c r="C10" s="14" t="n">
        <v>34764</v>
      </c>
      <c r="D10" s="14" t="n">
        <v>25468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6984</v>
      </c>
      <c r="C11" s="14" t="n">
        <f aca="false">SUM(C12:C14)</f>
        <v>25161</v>
      </c>
      <c r="D11" s="14" t="n">
        <f aca="false">SUM(D12:D14)</f>
        <v>21822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4541</v>
      </c>
      <c r="C12" s="14" t="n">
        <v>16067</v>
      </c>
      <c r="D12" s="14" t="n">
        <v>1847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2187</v>
      </c>
      <c r="C13" s="14" t="n">
        <v>9023</v>
      </c>
      <c r="D13" s="14" t="n">
        <v>3164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256</v>
      </c>
      <c r="C14" s="14" t="n">
        <v>71</v>
      </c>
      <c r="D14" s="14" t="n">
        <v>184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26641</v>
      </c>
      <c r="C15" s="14" t="n">
        <f aca="false">SUM(C16:C18)</f>
        <v>13920</v>
      </c>
      <c r="D15" s="14" t="n">
        <f aca="false">SUM(D16:D18)</f>
        <v>1272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11352</v>
      </c>
      <c r="C16" s="14" t="n">
        <v>5165</v>
      </c>
      <c r="D16" s="14" t="n">
        <v>6186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8985</v>
      </c>
      <c r="C17" s="14" t="n">
        <v>5552</v>
      </c>
      <c r="D17" s="14" t="n">
        <v>3433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6304</v>
      </c>
      <c r="C18" s="14" t="n">
        <v>3203</v>
      </c>
      <c r="D18" s="14" t="n">
        <v>3102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19305591663117</v>
      </c>
      <c r="C23" s="20" t="n">
        <v>1.6338049489909</v>
      </c>
      <c r="D23" s="20" t="n">
        <v>6.8728872581494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5.9193415455757</v>
      </c>
      <c r="C24" s="20" t="n">
        <v>33.222142328091</v>
      </c>
      <c r="D24" s="20" t="n">
        <v>38.7447836155985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2.8672415605104</v>
      </c>
      <c r="C25" s="20" t="n">
        <v>25.2207150464678</v>
      </c>
      <c r="D25" s="20" t="n">
        <v>20.402362307269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6580008518312</v>
      </c>
      <c r="C26" s="20" t="n">
        <v>18.7947039201587</v>
      </c>
      <c r="D26" s="20" t="n">
        <v>14.4207194505314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9942971563221</v>
      </c>
      <c r="C27" s="20" t="n">
        <f aca="false">SUM(C28:C30)</f>
        <v>13.5645817902653</v>
      </c>
      <c r="D27" s="20" t="n">
        <f aca="false">SUM(D28:D30)</f>
        <v>12.3562486198169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9.55295458191131</v>
      </c>
      <c r="C28" s="20" t="n">
        <v>8.68641433336758</v>
      </c>
      <c r="D28" s="20" t="n">
        <v>10.4605140226605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37054102341429</v>
      </c>
      <c r="C29" s="20" t="n">
        <v>4.87816745689772</v>
      </c>
      <c r="D29" s="20" t="n">
        <v>1.79154846636883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708015509964765</v>
      </c>
      <c r="C30" s="20" t="s">
        <v>23</v>
      </c>
      <c r="D30" s="20" t="n">
        <v>0.104186130787568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36806296912942</v>
      </c>
      <c r="C31" s="20" t="n">
        <f aca="false">SUM(C32:C34)</f>
        <v>7.52566674055372</v>
      </c>
      <c r="D31" s="20" t="n">
        <f aca="false">SUM(D32:D34)</f>
        <v>7.2029987486339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3.13960627700001</v>
      </c>
      <c r="C32" s="20" t="n">
        <v>2.7923899938908</v>
      </c>
      <c r="D32" s="20" t="n">
        <v>3.5026924187603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48496849884118</v>
      </c>
      <c r="C33" s="20" t="n">
        <v>3.00161650456568</v>
      </c>
      <c r="D33" s="20" t="n">
        <v>1.9438640597484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74348819328823</v>
      </c>
      <c r="C34" s="20" t="n">
        <v>1.73166024209724</v>
      </c>
      <c r="D34" s="20" t="n">
        <v>1.75644227012519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6:29Z</dcterms:modified>
  <cp:revision>0</cp:revision>
  <dc:subject/>
  <dc:title/>
</cp:coreProperties>
</file>