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392251</v>
      </c>
      <c r="C6" s="10" t="n">
        <v>198049</v>
      </c>
      <c r="D6" s="10" t="n">
        <v>194202</v>
      </c>
    </row>
    <row r="7" s="3" customFormat="true" ht="20.25" hidden="false" customHeight="true" outlineLevel="0" collapsed="false">
      <c r="A7" s="11" t="s">
        <v>7</v>
      </c>
      <c r="B7" s="12" t="n">
        <v>3886</v>
      </c>
      <c r="C7" s="12" t="n">
        <v>1627</v>
      </c>
      <c r="D7" s="12" t="n">
        <v>2259</v>
      </c>
    </row>
    <row r="8" s="3" customFormat="true" ht="20.25" hidden="false" customHeight="true" outlineLevel="0" collapsed="false">
      <c r="A8" s="11" t="s">
        <v>8</v>
      </c>
      <c r="B8" s="12" t="n">
        <v>160670</v>
      </c>
      <c r="C8" s="12" t="n">
        <v>74723</v>
      </c>
      <c r="D8" s="12" t="n">
        <v>85947</v>
      </c>
    </row>
    <row r="9" s="3" customFormat="true" ht="20.25" hidden="false" customHeight="true" outlineLevel="0" collapsed="false">
      <c r="A9" s="11" t="s">
        <v>9</v>
      </c>
      <c r="B9" s="12" t="n">
        <v>106081</v>
      </c>
      <c r="C9" s="12" t="n">
        <v>48161</v>
      </c>
      <c r="D9" s="12" t="n">
        <v>57920</v>
      </c>
    </row>
    <row r="10" s="3" customFormat="true" ht="20.25" hidden="false" customHeight="true" outlineLevel="0" collapsed="false">
      <c r="A10" s="11" t="s">
        <v>10</v>
      </c>
      <c r="B10" s="12" t="n">
        <v>61672</v>
      </c>
      <c r="C10" s="12" t="n">
        <v>36484</v>
      </c>
      <c r="D10" s="12" t="n">
        <v>25188</v>
      </c>
    </row>
    <row r="11" s="3" customFormat="true" ht="20.25" hidden="false" customHeight="true" outlineLevel="0" collapsed="false">
      <c r="A11" s="11" t="s">
        <v>11</v>
      </c>
      <c r="B11" s="12" t="n">
        <v>39861</v>
      </c>
      <c r="C11" s="12" t="n">
        <v>26060</v>
      </c>
      <c r="D11" s="12" t="n">
        <v>13800</v>
      </c>
    </row>
    <row r="12" s="3" customFormat="true" ht="20.25" hidden="false" customHeight="true" outlineLevel="0" collapsed="false">
      <c r="A12" s="11" t="s">
        <v>12</v>
      </c>
      <c r="B12" s="12" t="n">
        <v>30130</v>
      </c>
      <c r="C12" s="12" t="n">
        <v>19046</v>
      </c>
      <c r="D12" s="12" t="n">
        <v>11083</v>
      </c>
    </row>
    <row r="13" s="3" customFormat="true" ht="20.25" hidden="false" customHeight="true" outlineLevel="0" collapsed="false">
      <c r="A13" s="11" t="s">
        <v>13</v>
      </c>
      <c r="B13" s="12" t="n">
        <v>9062</v>
      </c>
      <c r="C13" s="12" t="n">
        <v>6955</v>
      </c>
      <c r="D13" s="12" t="n">
        <v>2107</v>
      </c>
    </row>
    <row r="14" s="3" customFormat="true" ht="20.25" hidden="false" customHeight="true" outlineLevel="0" collapsed="false">
      <c r="A14" s="11" t="s">
        <v>14</v>
      </c>
      <c r="B14" s="12" t="n">
        <v>669</v>
      </c>
      <c r="C14" s="12" t="n">
        <v>59</v>
      </c>
      <c r="D14" s="12" t="n">
        <v>610</v>
      </c>
    </row>
    <row r="15" s="3" customFormat="true" ht="20.25" hidden="false" customHeight="true" outlineLevel="0" collapsed="false">
      <c r="A15" s="11" t="s">
        <v>15</v>
      </c>
      <c r="B15" s="12" t="n">
        <v>20082</v>
      </c>
      <c r="C15" s="12" t="n">
        <v>10993</v>
      </c>
      <c r="D15" s="12" t="n">
        <v>9088</v>
      </c>
    </row>
    <row r="16" s="3" customFormat="true" ht="20.25" hidden="false" customHeight="true" outlineLevel="0" collapsed="false">
      <c r="A16" s="11" t="s">
        <v>16</v>
      </c>
      <c r="B16" s="12" t="n">
        <v>6453</v>
      </c>
      <c r="C16" s="12" t="n">
        <v>2611</v>
      </c>
      <c r="D16" s="12" t="n">
        <v>3841</v>
      </c>
    </row>
    <row r="17" s="3" customFormat="true" ht="20.25" hidden="false" customHeight="true" outlineLevel="0" collapsed="false">
      <c r="A17" s="11" t="s">
        <v>17</v>
      </c>
      <c r="B17" s="12" t="n">
        <v>5510</v>
      </c>
      <c r="C17" s="12" t="n">
        <v>3920</v>
      </c>
      <c r="D17" s="12" t="n">
        <v>1590</v>
      </c>
    </row>
    <row r="18" s="3" customFormat="true" ht="20.25" hidden="false" customHeight="true" outlineLevel="0" collapsed="false">
      <c r="A18" s="11" t="s">
        <v>18</v>
      </c>
      <c r="B18" s="12" t="n">
        <v>8119</v>
      </c>
      <c r="C18" s="12" t="n">
        <v>4462</v>
      </c>
      <c r="D18" s="12" t="n">
        <v>3657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0.990692184341149</v>
      </c>
      <c r="C23" s="18" t="n">
        <v>0.821513867780196</v>
      </c>
      <c r="D23" s="18" t="n">
        <v>1.16322179998146</v>
      </c>
    </row>
    <row r="24" s="3" customFormat="true" ht="20.25" hidden="false" customHeight="true" outlineLevel="0" collapsed="false">
      <c r="A24" s="11" t="s">
        <v>8</v>
      </c>
      <c r="B24" s="18" t="n">
        <v>40.9610173077953</v>
      </c>
      <c r="C24" s="18" t="n">
        <v>37.7295517775904</v>
      </c>
      <c r="D24" s="18" t="n">
        <v>44.2564958136373</v>
      </c>
    </row>
    <row r="25" s="3" customFormat="true" ht="20.25" hidden="false" customHeight="true" outlineLevel="0" collapsed="false">
      <c r="A25" s="11" t="s">
        <v>9</v>
      </c>
      <c r="B25" s="18" t="n">
        <v>27.0441630486602</v>
      </c>
      <c r="C25" s="18" t="n">
        <v>24.3177193522815</v>
      </c>
      <c r="D25" s="18" t="n">
        <v>29.8246156064304</v>
      </c>
    </row>
    <row r="26" s="3" customFormat="true" ht="20.25" hidden="false" customHeight="true" outlineLevel="0" collapsed="false">
      <c r="A26" s="11" t="s">
        <v>10</v>
      </c>
      <c r="B26" s="18" t="n">
        <v>15.7225857932803</v>
      </c>
      <c r="C26" s="18" t="n">
        <v>18.4217037197865</v>
      </c>
      <c r="D26" s="18" t="n">
        <v>12.9700003089567</v>
      </c>
    </row>
    <row r="27" s="3" customFormat="true" ht="20.25" hidden="false" customHeight="true" outlineLevel="0" collapsed="false">
      <c r="A27" s="11" t="s">
        <v>11</v>
      </c>
      <c r="B27" s="18" t="n">
        <v>10.162115584154</v>
      </c>
      <c r="C27" s="18" t="n">
        <v>13.1583597998475</v>
      </c>
      <c r="D27" s="18" t="n">
        <v>7.1060030277752</v>
      </c>
    </row>
    <row r="28" s="3" customFormat="true" ht="20.25" hidden="false" customHeight="true" outlineLevel="0" collapsed="false">
      <c r="A28" s="11" t="s">
        <v>12</v>
      </c>
      <c r="B28" s="18" t="n">
        <v>7.6813061024701</v>
      </c>
      <c r="C28" s="18" t="n">
        <v>9.61681200107044</v>
      </c>
      <c r="D28" s="18" t="n">
        <v>5.70694431571251</v>
      </c>
    </row>
    <row r="29" s="3" customFormat="true" ht="20.25" hidden="false" customHeight="true" outlineLevel="0" collapsed="false">
      <c r="A29" s="11" t="s">
        <v>13</v>
      </c>
      <c r="B29" s="18" t="n">
        <v>2.31025542318566</v>
      </c>
      <c r="C29" s="18" t="n">
        <v>3.51175719140213</v>
      </c>
      <c r="D29" s="18" t="n">
        <v>1.08495278112481</v>
      </c>
    </row>
    <row r="30" s="3" customFormat="true" ht="20.25" hidden="false" customHeight="true" outlineLevel="0" collapsed="false">
      <c r="A30" s="11" t="s">
        <v>14</v>
      </c>
      <c r="B30" s="18" t="n">
        <v>0.170554058498258</v>
      </c>
      <c r="C30" s="18" t="s">
        <v>23</v>
      </c>
      <c r="D30" s="18" t="n">
        <v>0.314105930937889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5.11968102057101</v>
      </c>
      <c r="C31" s="18" t="n">
        <f aca="false">SUM(C32:C34)</f>
        <v>5.55064655716515</v>
      </c>
      <c r="D31" s="18" t="n">
        <f aca="false">SUM(D32:D34)</f>
        <v>4.67966344321892</v>
      </c>
    </row>
    <row r="32" s="3" customFormat="true" ht="20.25" hidden="false" customHeight="true" outlineLevel="0" collapsed="false">
      <c r="A32" s="11" t="s">
        <v>16</v>
      </c>
      <c r="B32" s="18" t="n">
        <v>1.64512008892265</v>
      </c>
      <c r="C32" s="18" t="n">
        <v>1.31836060772839</v>
      </c>
      <c r="D32" s="18" t="n">
        <v>1.97783750939743</v>
      </c>
    </row>
    <row r="33" s="3" customFormat="true" ht="20.25" hidden="false" customHeight="true" outlineLevel="0" collapsed="false">
      <c r="A33" s="11" t="s">
        <v>17</v>
      </c>
      <c r="B33" s="18" t="n">
        <v>1.40471279869267</v>
      </c>
      <c r="C33" s="18" t="n">
        <v>1.97930815101313</v>
      </c>
      <c r="D33" s="18" t="n">
        <v>0.818735131461056</v>
      </c>
    </row>
    <row r="34" s="3" customFormat="true" ht="20.25" hidden="false" customHeight="true" outlineLevel="0" collapsed="false">
      <c r="A34" s="11" t="s">
        <v>18</v>
      </c>
      <c r="B34" s="18" t="n">
        <v>2.06984813295568</v>
      </c>
      <c r="C34" s="18" t="n">
        <v>2.25297779842362</v>
      </c>
      <c r="D34" s="18" t="n">
        <v>1.88309080236043</v>
      </c>
    </row>
    <row r="35" s="3" customFormat="true" ht="20.2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0.25" hidden="false" customHeight="true" outlineLevel="0" collapsed="false">
      <c r="A36" s="11" t="s">
        <v>21</v>
      </c>
      <c r="B36" s="18" t="s">
        <v>20</v>
      </c>
      <c r="C36" s="18" t="s">
        <v>20</v>
      </c>
      <c r="D36" s="18" t="s">
        <v>2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false" outlineLevel="0" collapsed="false">
      <c r="A38" s="21" t="s">
        <v>24</v>
      </c>
      <c r="B38" s="2"/>
    </row>
    <row r="39" s="3" customFormat="true" ht="21" hidden="false" customHeight="false" outlineLevel="0" collapsed="false">
      <c r="A39" s="22" t="s">
        <v>25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6</v>
      </c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02-09T09:54:46Z</cp:lastPrinted>
  <dcterms:modified xsi:type="dcterms:W3CDTF">2006-10-02T08:47:16Z</dcterms:modified>
  <cp:revision>0</cp:revision>
  <dc:subject/>
  <dc:title/>
</cp:coreProperties>
</file>