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&quot;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266886</v>
      </c>
      <c r="C6" s="10" t="n">
        <v>133887</v>
      </c>
      <c r="D6" s="10" t="n">
        <v>132999</v>
      </c>
    </row>
    <row r="7" s="3" customFormat="true" ht="23.25" hidden="false" customHeight="true" outlineLevel="0" collapsed="false">
      <c r="A7" s="11" t="s">
        <v>7</v>
      </c>
      <c r="B7" s="12" t="n">
        <v>2940</v>
      </c>
      <c r="C7" s="12" t="n">
        <v>1019</v>
      </c>
      <c r="D7" s="12" t="n">
        <v>1921</v>
      </c>
    </row>
    <row r="8" s="3" customFormat="true" ht="23.25" hidden="false" customHeight="true" outlineLevel="0" collapsed="false">
      <c r="A8" s="11" t="s">
        <v>8</v>
      </c>
      <c r="B8" s="12" t="n">
        <v>102836</v>
      </c>
      <c r="C8" s="12" t="n">
        <v>46455</v>
      </c>
      <c r="D8" s="12" t="n">
        <v>56381</v>
      </c>
    </row>
    <row r="9" s="3" customFormat="true" ht="23.25" hidden="false" customHeight="true" outlineLevel="0" collapsed="false">
      <c r="A9" s="11" t="s">
        <v>9</v>
      </c>
      <c r="B9" s="12" t="n">
        <v>76109</v>
      </c>
      <c r="C9" s="12" t="n">
        <v>38826</v>
      </c>
      <c r="D9" s="12" t="n">
        <v>37283</v>
      </c>
    </row>
    <row r="10" s="3" customFormat="true" ht="23.25" hidden="false" customHeight="true" outlineLevel="0" collapsed="false">
      <c r="A10" s="11" t="s">
        <v>10</v>
      </c>
      <c r="B10" s="12" t="n">
        <v>45014</v>
      </c>
      <c r="C10" s="12" t="n">
        <v>23434</v>
      </c>
      <c r="D10" s="12" t="n">
        <v>21580</v>
      </c>
    </row>
    <row r="11" s="3" customFormat="true" ht="23.25" hidden="false" customHeight="true" outlineLevel="0" collapsed="false">
      <c r="A11" s="11" t="s">
        <v>11</v>
      </c>
      <c r="B11" s="12" t="n">
        <v>22644</v>
      </c>
      <c r="C11" s="12" t="n">
        <v>14259</v>
      </c>
      <c r="D11" s="12" t="n">
        <v>8384</v>
      </c>
    </row>
    <row r="12" s="3" customFormat="true" ht="23.25" hidden="false" customHeight="true" outlineLevel="0" collapsed="false">
      <c r="A12" s="11" t="s">
        <v>12</v>
      </c>
      <c r="B12" s="12" t="n">
        <v>17401</v>
      </c>
      <c r="C12" s="12" t="n">
        <v>10063</v>
      </c>
      <c r="D12" s="12" t="n">
        <v>7337</v>
      </c>
    </row>
    <row r="13" s="3" customFormat="true" ht="23.25" hidden="false" customHeight="true" outlineLevel="0" collapsed="false">
      <c r="A13" s="11" t="s">
        <v>13</v>
      </c>
      <c r="B13" s="12" t="n">
        <v>5173</v>
      </c>
      <c r="C13" s="12" t="n">
        <v>4196</v>
      </c>
      <c r="D13" s="12" t="n">
        <v>977</v>
      </c>
    </row>
    <row r="14" s="3" customFormat="true" ht="23.25" hidden="false" customHeight="true" outlineLevel="0" collapsed="false">
      <c r="A14" s="11" t="s">
        <v>14</v>
      </c>
      <c r="B14" s="12" t="n">
        <v>70</v>
      </c>
      <c r="C14" s="12" t="s">
        <v>15</v>
      </c>
      <c r="D14" s="12" t="n">
        <v>70</v>
      </c>
    </row>
    <row r="15" s="3" customFormat="true" ht="23.25" hidden="false" customHeight="true" outlineLevel="0" collapsed="false">
      <c r="A15" s="11" t="s">
        <v>16</v>
      </c>
      <c r="B15" s="12" t="n">
        <v>17341</v>
      </c>
      <c r="C15" s="12" t="n">
        <v>9894</v>
      </c>
      <c r="D15" s="12" t="n">
        <v>7448</v>
      </c>
    </row>
    <row r="16" s="3" customFormat="true" ht="23.25" hidden="false" customHeight="true" outlineLevel="0" collapsed="false">
      <c r="A16" s="11" t="s">
        <v>17</v>
      </c>
      <c r="B16" s="12" t="n">
        <v>6709</v>
      </c>
      <c r="C16" s="12" t="n">
        <v>4057</v>
      </c>
      <c r="D16" s="12" t="n">
        <v>2652</v>
      </c>
    </row>
    <row r="17" s="3" customFormat="true" ht="23.25" hidden="false" customHeight="true" outlineLevel="0" collapsed="false">
      <c r="A17" s="11" t="s">
        <v>18</v>
      </c>
      <c r="B17" s="12" t="n">
        <v>4252</v>
      </c>
      <c r="C17" s="12" t="n">
        <v>2669</v>
      </c>
      <c r="D17" s="12" t="n">
        <v>1584</v>
      </c>
    </row>
    <row r="18" s="3" customFormat="true" ht="23.25" hidden="false" customHeight="true" outlineLevel="0" collapsed="false">
      <c r="A18" s="11" t="s">
        <v>19</v>
      </c>
      <c r="B18" s="12" t="n">
        <v>6380</v>
      </c>
      <c r="C18" s="12" t="n">
        <v>3168</v>
      </c>
      <c r="D18" s="12" t="n">
        <v>3212</v>
      </c>
    </row>
    <row r="19" s="3" customFormat="true" ht="23.25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s="3" customFormat="true" ht="23.25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s="3" customFormat="true" ht="23.25" hidden="false" customHeight="true" outlineLevel="0" collapsed="false">
      <c r="A21" s="13"/>
      <c r="B21" s="14"/>
      <c r="C21" s="15" t="s">
        <v>22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v>1.10159393898518</v>
      </c>
      <c r="C23" s="18" t="n">
        <v>0.76108957553758</v>
      </c>
      <c r="D23" s="18" t="n">
        <v>1.4443717621937</v>
      </c>
    </row>
    <row r="24" s="3" customFormat="true" ht="23.25" hidden="false" customHeight="true" outlineLevel="0" collapsed="false">
      <c r="A24" s="11" t="s">
        <v>8</v>
      </c>
      <c r="B24" s="18" t="n">
        <v>38.5318075882587</v>
      </c>
      <c r="C24" s="18" t="n">
        <v>34.6971700015685</v>
      </c>
      <c r="D24" s="18" t="n">
        <v>42.3920480605117</v>
      </c>
    </row>
    <row r="25" s="3" customFormat="true" ht="23.25" hidden="false" customHeight="true" outlineLevel="0" collapsed="false">
      <c r="A25" s="11" t="s">
        <v>9</v>
      </c>
      <c r="B25" s="18" t="n">
        <v>28.517419422525</v>
      </c>
      <c r="C25" s="18" t="n">
        <v>28.9990813148401</v>
      </c>
      <c r="D25" s="18" t="n">
        <v>28.0325415980571</v>
      </c>
    </row>
    <row r="26" s="3" customFormat="true" ht="23.25" hidden="false" customHeight="true" outlineLevel="0" collapsed="false">
      <c r="A26" s="11" t="s">
        <v>10</v>
      </c>
      <c r="B26" s="18" t="n">
        <v>16.8663774045847</v>
      </c>
      <c r="C26" s="18" t="n">
        <v>17.5028195418525</v>
      </c>
      <c r="D26" s="18" t="n">
        <v>16.2256859074128</v>
      </c>
    </row>
    <row r="27" s="3" customFormat="true" ht="23.25" hidden="false" customHeight="true" outlineLevel="0" collapsed="false">
      <c r="A27" s="11" t="s">
        <v>11</v>
      </c>
      <c r="B27" s="18" t="n">
        <v>8.48452148108181</v>
      </c>
      <c r="C27" s="18" t="n">
        <v>10.6500257679984</v>
      </c>
      <c r="D27" s="18" t="n">
        <v>6.30380679553982</v>
      </c>
    </row>
    <row r="28" s="3" customFormat="true" ht="23.25" hidden="false" customHeight="true" outlineLevel="0" collapsed="false">
      <c r="A28" s="11" t="s">
        <v>12</v>
      </c>
      <c r="B28" s="18" t="n">
        <v>6.52001228989156</v>
      </c>
      <c r="C28" s="18" t="n">
        <v>7.51603964537259</v>
      </c>
      <c r="D28" s="18" t="n">
        <v>5.51658283144986</v>
      </c>
    </row>
    <row r="29" s="3" customFormat="true" ht="23.25" hidden="false" customHeight="true" outlineLevel="0" collapsed="false">
      <c r="A29" s="11" t="s">
        <v>13</v>
      </c>
      <c r="B29" s="18" t="n">
        <v>1.93828076407155</v>
      </c>
      <c r="C29" s="18" t="n">
        <v>3.1339861226258</v>
      </c>
      <c r="D29" s="18" t="n">
        <v>0.734591989413454</v>
      </c>
    </row>
    <row r="30" s="3" customFormat="true" ht="23.25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n">
        <v>0.0526319746765013</v>
      </c>
    </row>
    <row r="31" s="3" customFormat="true" ht="23.25" hidden="false" customHeight="true" outlineLevel="0" collapsed="false">
      <c r="A31" s="11" t="s">
        <v>16</v>
      </c>
      <c r="B31" s="18" t="n">
        <f aca="false">SUM(B32:B34)</f>
        <v>6.49753078093268</v>
      </c>
      <c r="C31" s="18" t="n">
        <f aca="false">SUM(C32:C34)</f>
        <v>7.38981379820296</v>
      </c>
      <c r="D31" s="18" t="n">
        <f aca="false">SUM(D32:D34)</f>
        <v>5.60004210557974</v>
      </c>
    </row>
    <row r="32" s="3" customFormat="true" ht="23.25" hidden="false" customHeight="true" outlineLevel="0" collapsed="false">
      <c r="A32" s="11" t="s">
        <v>17</v>
      </c>
      <c r="B32" s="18" t="n">
        <v>2.51380739341891</v>
      </c>
      <c r="C32" s="18" t="n">
        <v>3.03016723057504</v>
      </c>
      <c r="D32" s="18" t="n">
        <v>1.99399995488688</v>
      </c>
    </row>
    <row r="33" s="3" customFormat="true" ht="23.25" hidden="false" customHeight="true" outlineLevel="0" collapsed="false">
      <c r="A33" s="11" t="s">
        <v>18</v>
      </c>
      <c r="B33" s="18" t="n">
        <v>1.59318960155272</v>
      </c>
      <c r="C33" s="18" t="n">
        <v>1.99347210707537</v>
      </c>
      <c r="D33" s="18" t="n">
        <v>1.19098639839397</v>
      </c>
    </row>
    <row r="34" s="3" customFormat="true" ht="23.25" hidden="false" customHeight="true" outlineLevel="0" collapsed="false">
      <c r="A34" s="11" t="s">
        <v>19</v>
      </c>
      <c r="B34" s="18" t="n">
        <v>2.39053378596105</v>
      </c>
      <c r="C34" s="18" t="n">
        <v>2.36617446055256</v>
      </c>
      <c r="D34" s="18" t="n">
        <v>2.41505575229889</v>
      </c>
    </row>
    <row r="35" s="3" customFormat="true" ht="23.25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s="3" customFormat="true" ht="23.25" hidden="false" customHeight="true" outlineLevel="0" collapsed="false">
      <c r="A36" s="11" t="s">
        <v>21</v>
      </c>
      <c r="B36" s="18" t="s">
        <v>15</v>
      </c>
      <c r="C36" s="18" t="s">
        <v>15</v>
      </c>
      <c r="D36" s="18" t="s">
        <v>15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 t="s">
        <v>24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5</v>
      </c>
      <c r="B39" s="2"/>
      <c r="C39" s="2"/>
      <c r="D39" s="2"/>
    </row>
    <row r="40" customFormat="false" ht="21.75" hidden="false" customHeight="false" outlineLevel="0" collapsed="false">
      <c r="A40" s="22" t="s">
        <v>26</v>
      </c>
      <c r="B40" s="3"/>
      <c r="C40" s="3"/>
      <c r="D40" s="3"/>
    </row>
    <row r="41" customFormat="false" ht="21.75" hidden="false" customHeight="false" outlineLevel="0" collapsed="false">
      <c r="A41" s="21"/>
      <c r="B41" s="23"/>
      <c r="C41" s="23"/>
      <c r="D41" s="2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5-07-20T02:30:00Z</cp:lastPrinted>
  <dcterms:modified xsi:type="dcterms:W3CDTF">2006-10-02T08:46:49Z</dcterms:modified>
  <cp:revision>0</cp:revision>
  <dc:subject/>
  <dc:title/>
</cp:coreProperties>
</file>