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415661</v>
      </c>
      <c r="C6" s="12" t="n">
        <v>210772</v>
      </c>
      <c r="D6" s="12" t="n">
        <v>204889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4125</v>
      </c>
      <c r="C7" s="14" t="n">
        <v>3350</v>
      </c>
      <c r="D7" s="14" t="n">
        <v>10775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52754</v>
      </c>
      <c r="C8" s="14" t="n">
        <v>70569</v>
      </c>
      <c r="D8" s="14" t="n">
        <v>82185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68514</v>
      </c>
      <c r="C9" s="14" t="n">
        <v>35326</v>
      </c>
      <c r="D9" s="14" t="n">
        <v>33189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73859</v>
      </c>
      <c r="C10" s="14" t="n">
        <v>42691</v>
      </c>
      <c r="D10" s="14" t="n">
        <v>31169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49192</v>
      </c>
      <c r="C11" s="14" t="n">
        <f aca="false">SUM(C12:C14)</f>
        <v>24719</v>
      </c>
      <c r="D11" s="14" t="n">
        <f aca="false">SUM(D12:D14)</f>
        <v>24473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4360</v>
      </c>
      <c r="C12" s="14" t="n">
        <v>16688</v>
      </c>
      <c r="D12" s="14" t="n">
        <v>17672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4832</v>
      </c>
      <c r="C13" s="14" t="n">
        <v>8031</v>
      </c>
      <c r="D13" s="14" t="n">
        <v>6801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57216</v>
      </c>
      <c r="C15" s="14" t="n">
        <f aca="false">SUM(C16:C18)</f>
        <v>34117</v>
      </c>
      <c r="D15" s="14" t="n">
        <f aca="false">SUM(D16:D18)</f>
        <v>23098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18046</v>
      </c>
      <c r="C16" s="14" t="n">
        <v>9052</v>
      </c>
      <c r="D16" s="14" t="n">
        <v>8994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32115</v>
      </c>
      <c r="C17" s="14" t="n">
        <v>22682</v>
      </c>
      <c r="D17" s="14" t="n">
        <v>9432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7055</v>
      </c>
      <c r="C18" s="14" t="n">
        <v>2383</v>
      </c>
      <c r="D18" s="14" t="n">
        <v>4672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3982019001061</v>
      </c>
      <c r="C23" s="20" t="n">
        <v>1.58939517582981</v>
      </c>
      <c r="D23" s="20" t="n">
        <v>5.25894508733997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6.7496589769067</v>
      </c>
      <c r="C24" s="20" t="n">
        <v>33.4812024367563</v>
      </c>
      <c r="D24" s="20" t="n">
        <v>40.1119630629268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6.4831437156721</v>
      </c>
      <c r="C25" s="20" t="n">
        <v>16.7602907407056</v>
      </c>
      <c r="D25" s="20" t="n">
        <v>16.1985270073064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7690473727388</v>
      </c>
      <c r="C26" s="20" t="n">
        <v>20.2545878959255</v>
      </c>
      <c r="D26" s="20" t="n">
        <v>15.2126273250394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8346440969925</v>
      </c>
      <c r="C27" s="20" t="n">
        <f aca="false">SUM(C28:C30)</f>
        <v>11.7278386123394</v>
      </c>
      <c r="D27" s="20" t="n">
        <f aca="false">SUM(D28:D30)</f>
        <v>11.9445162990693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8.26635166638198</v>
      </c>
      <c r="C28" s="20" t="n">
        <v>7.91756020723815</v>
      </c>
      <c r="D28" s="20" t="n">
        <v>8.62515801238719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56829243061052</v>
      </c>
      <c r="C29" s="20" t="n">
        <v>3.81027840510125</v>
      </c>
      <c r="D29" s="20" t="n">
        <v>3.31935828668206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3.7650633569183</v>
      </c>
      <c r="C31" s="20" t="n">
        <f aca="false">SUM(C32:C34)</f>
        <v>16.1866851384434</v>
      </c>
      <c r="D31" s="20" t="n">
        <f aca="false">SUM(D32:D34)</f>
        <v>11.2734212183182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4.341518689509</v>
      </c>
      <c r="C32" s="20" t="n">
        <v>4.29468809898848</v>
      </c>
      <c r="D32" s="20" t="n">
        <v>4.38969393183626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7.72624807234742</v>
      </c>
      <c r="C33" s="20" t="n">
        <v>10.7613914561707</v>
      </c>
      <c r="D33" s="20" t="n">
        <v>4.6034682193773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69729659506184</v>
      </c>
      <c r="C34" s="20" t="n">
        <v>1.13060558328431</v>
      </c>
      <c r="D34" s="20" t="n">
        <v>2.2802590671046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14:47Z</dcterms:modified>
  <cp:revision>0</cp:revision>
  <dc:subject/>
  <dc:title/>
</cp:coreProperties>
</file>