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20364</v>
      </c>
      <c r="C6" s="10" t="n">
        <v>213268</v>
      </c>
      <c r="D6" s="10" t="n">
        <v>207096</v>
      </c>
    </row>
    <row r="7" customFormat="false" ht="21" hidden="false" customHeight="true" outlineLevel="0" collapsed="false">
      <c r="A7" s="11" t="s">
        <v>7</v>
      </c>
      <c r="B7" s="12" t="n">
        <v>14902</v>
      </c>
      <c r="C7" s="12" t="n">
        <v>3269</v>
      </c>
      <c r="D7" s="12" t="n">
        <v>11633</v>
      </c>
    </row>
    <row r="8" customFormat="false" ht="21" hidden="false" customHeight="true" outlineLevel="0" collapsed="false">
      <c r="A8" s="11" t="s">
        <v>8</v>
      </c>
      <c r="B8" s="12" t="n">
        <v>156190</v>
      </c>
      <c r="C8" s="12" t="n">
        <v>73527</v>
      </c>
      <c r="D8" s="12" t="n">
        <v>82663</v>
      </c>
    </row>
    <row r="9" customFormat="false" ht="21" hidden="false" customHeight="true" outlineLevel="0" collapsed="false">
      <c r="A9" s="11" t="s">
        <v>9</v>
      </c>
      <c r="B9" s="12" t="n">
        <v>70965</v>
      </c>
      <c r="C9" s="12" t="n">
        <v>38891</v>
      </c>
      <c r="D9" s="12" t="n">
        <v>32074</v>
      </c>
    </row>
    <row r="10" customFormat="false" ht="21" hidden="false" customHeight="true" outlineLevel="0" collapsed="false">
      <c r="A10" s="11" t="s">
        <v>10</v>
      </c>
      <c r="B10" s="12" t="n">
        <v>76403</v>
      </c>
      <c r="C10" s="12" t="n">
        <v>41055</v>
      </c>
      <c r="D10" s="12" t="n">
        <v>3534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47263</v>
      </c>
      <c r="C11" s="12" t="n">
        <f aca="false">SUM(C12:C14)</f>
        <v>26071</v>
      </c>
      <c r="D11" s="12" t="n">
        <f aca="false">SUM(D12:D14)</f>
        <v>21192</v>
      </c>
    </row>
    <row r="12" customFormat="false" ht="21" hidden="false" customHeight="true" outlineLevel="0" collapsed="false">
      <c r="A12" s="11" t="s">
        <v>12</v>
      </c>
      <c r="B12" s="12" t="n">
        <v>31938</v>
      </c>
      <c r="C12" s="12" t="n">
        <v>15870</v>
      </c>
      <c r="D12" s="12" t="n">
        <v>16068</v>
      </c>
    </row>
    <row r="13" customFormat="false" ht="21" hidden="false" customHeight="true" outlineLevel="0" collapsed="false">
      <c r="A13" s="11" t="s">
        <v>13</v>
      </c>
      <c r="B13" s="12" t="n">
        <v>15325</v>
      </c>
      <c r="C13" s="12" t="n">
        <v>10201</v>
      </c>
      <c r="D13" s="12" t="n">
        <v>5124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54098</v>
      </c>
      <c r="C15" s="12" t="n">
        <f aca="false">SUM(C16:C18)</f>
        <v>30241</v>
      </c>
      <c r="D15" s="12" t="n">
        <f aca="false">SUM(D16:D18)</f>
        <v>23856</v>
      </c>
    </row>
    <row r="16" customFormat="false" ht="21" hidden="false" customHeight="true" outlineLevel="0" collapsed="false">
      <c r="A16" s="11" t="s">
        <v>17</v>
      </c>
      <c r="B16" s="12" t="n">
        <v>19015</v>
      </c>
      <c r="C16" s="12" t="n">
        <v>8260</v>
      </c>
      <c r="D16" s="12" t="n">
        <v>10755</v>
      </c>
    </row>
    <row r="17" customFormat="false" ht="21" hidden="false" customHeight="true" outlineLevel="0" collapsed="false">
      <c r="A17" s="11" t="s">
        <v>18</v>
      </c>
      <c r="B17" s="12" t="n">
        <v>28547</v>
      </c>
      <c r="C17" s="12" t="n">
        <v>18748</v>
      </c>
      <c r="D17" s="12" t="n">
        <v>9798</v>
      </c>
    </row>
    <row r="18" customFormat="false" ht="21" hidden="false" customHeight="true" outlineLevel="0" collapsed="false">
      <c r="A18" s="11" t="s">
        <v>19</v>
      </c>
      <c r="B18" s="12" t="n">
        <v>6536</v>
      </c>
      <c r="C18" s="12" t="n">
        <v>3233</v>
      </c>
      <c r="D18" s="12" t="n">
        <v>3303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543</v>
      </c>
      <c r="C20" s="12" t="n">
        <v>213</v>
      </c>
      <c r="D20" s="12" t="n">
        <v>329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5450228849283</v>
      </c>
      <c r="C23" s="18" t="n">
        <v>1.53281317403455</v>
      </c>
      <c r="D23" s="18" t="n">
        <v>5.61720168424306</v>
      </c>
    </row>
    <row r="24" customFormat="false" ht="21" hidden="false" customHeight="true" outlineLevel="0" collapsed="false">
      <c r="A24" s="11" t="s">
        <v>8</v>
      </c>
      <c r="B24" s="18" t="n">
        <v>37.15589346376</v>
      </c>
      <c r="C24" s="18" t="n">
        <v>34.4763396290114</v>
      </c>
      <c r="D24" s="18" t="n">
        <v>39.9153049793333</v>
      </c>
    </row>
    <row r="25" customFormat="false" ht="21" hidden="false" customHeight="true" outlineLevel="0" collapsed="false">
      <c r="A25" s="11" t="s">
        <v>9</v>
      </c>
      <c r="B25" s="18" t="n">
        <v>16.8817976801058</v>
      </c>
      <c r="C25" s="18" t="n">
        <v>18.2357409456646</v>
      </c>
      <c r="D25" s="18" t="n">
        <v>15.4875033800749</v>
      </c>
    </row>
    <row r="26" customFormat="false" ht="21" hidden="false" customHeight="true" outlineLevel="0" collapsed="false">
      <c r="A26" s="11" t="s">
        <v>10</v>
      </c>
      <c r="B26" s="18" t="n">
        <v>18.1754384295515</v>
      </c>
      <c r="C26" s="18" t="n">
        <v>19.2504266931748</v>
      </c>
      <c r="D26" s="18" t="n">
        <v>17.068895584656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1.2433510005614</v>
      </c>
      <c r="C27" s="18" t="n">
        <f aca="false">SUM(C28:C30)</f>
        <v>12.2245250107846</v>
      </c>
      <c r="D27" s="18" t="n">
        <f aca="false">SUM(D28:D30)</f>
        <v>10.232935450226</v>
      </c>
    </row>
    <row r="28" customFormat="false" ht="21" hidden="false" customHeight="true" outlineLevel="0" collapsed="false">
      <c r="A28" s="11" t="s">
        <v>12</v>
      </c>
      <c r="B28" s="18" t="n">
        <v>7.597701040051</v>
      </c>
      <c r="C28" s="18" t="n">
        <v>7.44134141080706</v>
      </c>
      <c r="D28" s="18" t="n">
        <v>7.75872059334801</v>
      </c>
    </row>
    <row r="29" customFormat="false" ht="21" hidden="false" customHeight="true" outlineLevel="0" collapsed="false">
      <c r="A29" s="11" t="s">
        <v>13</v>
      </c>
      <c r="B29" s="18" t="n">
        <v>3.64564996051042</v>
      </c>
      <c r="C29" s="18" t="n">
        <v>4.78318359997749</v>
      </c>
      <c r="D29" s="18" t="n">
        <v>2.47421485687797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2.8693227774024</v>
      </c>
      <c r="C31" s="18" t="n">
        <f aca="false">SUM(C32:C34)</f>
        <v>14.1798113172159</v>
      </c>
      <c r="D31" s="18" t="n">
        <f aca="false">SUM(D32:D34)</f>
        <v>11.5192953992351</v>
      </c>
      <c r="J31" s="4"/>
    </row>
    <row r="32" customFormat="false" ht="21" hidden="false" customHeight="true" outlineLevel="0" collapsed="false">
      <c r="A32" s="11" t="s">
        <v>17</v>
      </c>
      <c r="B32" s="18" t="n">
        <v>4.52346061984375</v>
      </c>
      <c r="C32" s="18" t="n">
        <v>3.87306112496952</v>
      </c>
      <c r="D32" s="18" t="n">
        <v>5.19324371306061</v>
      </c>
    </row>
    <row r="33" customFormat="false" ht="21" hidden="false" customHeight="true" outlineLevel="0" collapsed="false">
      <c r="A33" s="11" t="s">
        <v>18</v>
      </c>
      <c r="B33" s="18" t="n">
        <v>6.7910192119211</v>
      </c>
      <c r="C33" s="18" t="n">
        <v>8.79081718776375</v>
      </c>
      <c r="D33" s="18" t="n">
        <v>4.73113918182872</v>
      </c>
    </row>
    <row r="34" customFormat="false" ht="21" hidden="false" customHeight="true" outlineLevel="0" collapsed="false">
      <c r="A34" s="11" t="s">
        <v>19</v>
      </c>
      <c r="B34" s="18" t="n">
        <v>1.55484294563759</v>
      </c>
      <c r="C34" s="18" t="n">
        <v>1.51593300448262</v>
      </c>
      <c r="D34" s="18" t="n">
        <v>1.59491250434581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129173763690516</v>
      </c>
      <c r="C36" s="20" t="n">
        <v>0.0998743365155579</v>
      </c>
      <c r="D36" s="20" t="n">
        <v>0.15886352223123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1:15Z</dcterms:modified>
  <cp:revision>0</cp:revision>
  <dc:subject/>
  <dc:title/>
</cp:coreProperties>
</file>