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376592</v>
      </c>
      <c r="C6" s="10" t="n">
        <v>688828</v>
      </c>
      <c r="D6" s="10" t="n">
        <v>687764</v>
      </c>
    </row>
    <row r="7" customFormat="false" ht="21" hidden="false" customHeight="true" outlineLevel="0" collapsed="false">
      <c r="A7" s="11" t="s">
        <v>7</v>
      </c>
      <c r="B7" s="12" t="n">
        <v>30225</v>
      </c>
      <c r="C7" s="12" t="n">
        <v>2833</v>
      </c>
      <c r="D7" s="12" t="n">
        <v>27393</v>
      </c>
    </row>
    <row r="8" customFormat="false" ht="21" hidden="false" customHeight="true" outlineLevel="0" collapsed="false">
      <c r="A8" s="11" t="s">
        <v>8</v>
      </c>
      <c r="B8" s="12" t="n">
        <v>538429</v>
      </c>
      <c r="C8" s="12" t="n">
        <v>250498</v>
      </c>
      <c r="D8" s="12" t="n">
        <v>287931</v>
      </c>
    </row>
    <row r="9" customFormat="false" ht="21" hidden="false" customHeight="true" outlineLevel="0" collapsed="false">
      <c r="A9" s="11" t="s">
        <v>9</v>
      </c>
      <c r="B9" s="12" t="n">
        <v>289955</v>
      </c>
      <c r="C9" s="12" t="n">
        <v>161706</v>
      </c>
      <c r="D9" s="12" t="n">
        <v>128249</v>
      </c>
    </row>
    <row r="10" customFormat="false" ht="21" hidden="false" customHeight="true" outlineLevel="0" collapsed="false">
      <c r="A10" s="11" t="s">
        <v>10</v>
      </c>
      <c r="B10" s="12" t="n">
        <v>230184</v>
      </c>
      <c r="C10" s="12" t="n">
        <v>120692</v>
      </c>
      <c r="D10" s="12" t="n">
        <v>10949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72237</v>
      </c>
      <c r="C11" s="12" t="n">
        <f aca="false">SUM(C12:C14)</f>
        <v>102272</v>
      </c>
      <c r="D11" s="12" t="n">
        <f aca="false">SUM(D12:D14)</f>
        <v>69964</v>
      </c>
    </row>
    <row r="12" customFormat="false" ht="21" hidden="false" customHeight="true" outlineLevel="0" collapsed="false">
      <c r="A12" s="11" t="s">
        <v>12</v>
      </c>
      <c r="B12" s="12" t="n">
        <v>131445</v>
      </c>
      <c r="C12" s="12" t="n">
        <v>76553</v>
      </c>
      <c r="D12" s="12" t="n">
        <v>54891</v>
      </c>
    </row>
    <row r="13" customFormat="false" ht="21" hidden="false" customHeight="true" outlineLevel="0" collapsed="false">
      <c r="A13" s="11" t="s">
        <v>13</v>
      </c>
      <c r="B13" s="12" t="n">
        <v>40792</v>
      </c>
      <c r="C13" s="12" t="n">
        <v>25719</v>
      </c>
      <c r="D13" s="12" t="n">
        <v>15073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15562</v>
      </c>
      <c r="C15" s="12" t="n">
        <f aca="false">SUM(C16:C18)</f>
        <v>50827</v>
      </c>
      <c r="D15" s="12" t="n">
        <f aca="false">SUM(D16:D18)</f>
        <v>64735</v>
      </c>
    </row>
    <row r="16" customFormat="false" ht="21" hidden="false" customHeight="true" outlineLevel="0" collapsed="false">
      <c r="A16" s="11" t="s">
        <v>17</v>
      </c>
      <c r="B16" s="12" t="n">
        <v>37272</v>
      </c>
      <c r="C16" s="12" t="n">
        <v>22100</v>
      </c>
      <c r="D16" s="12" t="n">
        <v>15172</v>
      </c>
    </row>
    <row r="17" customFormat="false" ht="21" hidden="false" customHeight="true" outlineLevel="0" collapsed="false">
      <c r="A17" s="11" t="s">
        <v>18</v>
      </c>
      <c r="B17" s="12" t="n">
        <v>46798</v>
      </c>
      <c r="C17" s="12" t="n">
        <v>14447</v>
      </c>
      <c r="D17" s="12" t="n">
        <v>32351</v>
      </c>
    </row>
    <row r="18" customFormat="false" ht="21" hidden="false" customHeight="true" outlineLevel="0" collapsed="false">
      <c r="A18" s="11" t="s">
        <v>19</v>
      </c>
      <c r="B18" s="12" t="n">
        <v>31492</v>
      </c>
      <c r="C18" s="12" t="n">
        <v>14280</v>
      </c>
      <c r="D18" s="12" t="n">
        <v>17212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.19563966665504</v>
      </c>
      <c r="C23" s="18" t="n">
        <v>0.411278287177641</v>
      </c>
      <c r="D23" s="18" t="n">
        <v>3.98290692737625</v>
      </c>
    </row>
    <row r="24" customFormat="false" ht="21" hidden="false" customHeight="true" outlineLevel="0" collapsed="false">
      <c r="A24" s="11" t="s">
        <v>8</v>
      </c>
      <c r="B24" s="18" t="n">
        <v>39.1131867684833</v>
      </c>
      <c r="C24" s="18" t="n">
        <v>36.3658271731114</v>
      </c>
      <c r="D24" s="18" t="n">
        <v>41.8647966453609</v>
      </c>
    </row>
    <row r="25" customFormat="false" ht="21" hidden="false" customHeight="true" outlineLevel="0" collapsed="false">
      <c r="A25" s="11" t="s">
        <v>9</v>
      </c>
      <c r="B25" s="18" t="n">
        <v>21.0632489510327</v>
      </c>
      <c r="C25" s="18" t="n">
        <v>23.4755265465399</v>
      </c>
      <c r="D25" s="18" t="n">
        <v>18.6472394600473</v>
      </c>
    </row>
    <row r="26" customFormat="false" ht="21" hidden="false" customHeight="true" outlineLevel="0" collapsed="false">
      <c r="A26" s="11" t="s">
        <v>10</v>
      </c>
      <c r="B26" s="18" t="n">
        <v>16.7212943268594</v>
      </c>
      <c r="C26" s="18" t="n">
        <v>17.5213551133229</v>
      </c>
      <c r="D26" s="18" t="n">
        <v>15.919995812517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2.5118408359194</v>
      </c>
      <c r="C27" s="18" t="n">
        <f aca="false">SUM(C28:C30)</f>
        <v>14.8472477889981</v>
      </c>
      <c r="D27" s="18" t="n">
        <f aca="false">SUM(D28:D30)</f>
        <v>10.1726755107857</v>
      </c>
    </row>
    <row r="28" customFormat="false" ht="21" hidden="false" customHeight="true" outlineLevel="0" collapsed="false">
      <c r="A28" s="11" t="s">
        <v>12</v>
      </c>
      <c r="B28" s="18" t="n">
        <v>9.54858084312563</v>
      </c>
      <c r="C28" s="18" t="n">
        <v>11.1135145493505</v>
      </c>
      <c r="D28" s="18" t="n">
        <v>7.98108071954915</v>
      </c>
    </row>
    <row r="29" customFormat="false" ht="21" hidden="false" customHeight="true" outlineLevel="0" collapsed="false">
      <c r="A29" s="11" t="s">
        <v>13</v>
      </c>
      <c r="B29" s="18" t="n">
        <v>2.9632599927938</v>
      </c>
      <c r="C29" s="18" t="n">
        <v>3.73373323964763</v>
      </c>
      <c r="D29" s="18" t="n">
        <v>2.19159479123653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8.39478945105013</v>
      </c>
      <c r="C31" s="18" t="n">
        <f aca="false">SUM(C32:C34)</f>
        <v>7.37876509084997</v>
      </c>
      <c r="D31" s="18" t="n">
        <f aca="false">SUM(D32:D34)</f>
        <v>9.41238564391274</v>
      </c>
      <c r="J31" s="4"/>
    </row>
    <row r="32" customFormat="false" ht="21" hidden="false" customHeight="true" outlineLevel="0" collapsed="false">
      <c r="A32" s="11" t="s">
        <v>17</v>
      </c>
      <c r="B32" s="18" t="n">
        <v>2.70755605146623</v>
      </c>
      <c r="C32" s="18" t="n">
        <v>3.20834809270239</v>
      </c>
      <c r="D32" s="18" t="n">
        <v>2.20598926375908</v>
      </c>
    </row>
    <row r="33" customFormat="false" ht="21" hidden="false" customHeight="true" outlineLevel="0" collapsed="false">
      <c r="A33" s="11" t="s">
        <v>18</v>
      </c>
      <c r="B33" s="18" t="n">
        <v>3.39955484268396</v>
      </c>
      <c r="C33" s="18" t="n">
        <v>2.09733053824757</v>
      </c>
      <c r="D33" s="18" t="n">
        <v>4.70379374320261</v>
      </c>
    </row>
    <row r="34" customFormat="false" ht="21" hidden="false" customHeight="true" outlineLevel="0" collapsed="false">
      <c r="A34" s="11" t="s">
        <v>19</v>
      </c>
      <c r="B34" s="18" t="n">
        <v>2.28767855689994</v>
      </c>
      <c r="C34" s="18" t="n">
        <v>2.0730864599</v>
      </c>
      <c r="D34" s="18" t="n">
        <v>2.50260263695105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39:26Z</dcterms:modified>
  <cp:revision>0</cp:revision>
  <dc:subject/>
  <dc:title/>
</cp:coreProperties>
</file>