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384137</v>
      </c>
      <c r="C6" s="10" t="n">
        <v>692682</v>
      </c>
      <c r="D6" s="10" t="n">
        <v>691456</v>
      </c>
    </row>
    <row r="7" customFormat="false" ht="21" hidden="false" customHeight="true" outlineLevel="0" collapsed="false">
      <c r="A7" s="11" t="s">
        <v>7</v>
      </c>
      <c r="B7" s="12" t="n">
        <v>27257</v>
      </c>
      <c r="C7" s="12" t="n">
        <v>6019</v>
      </c>
      <c r="D7" s="12" t="n">
        <v>21238</v>
      </c>
    </row>
    <row r="8" customFormat="false" ht="21" hidden="false" customHeight="true" outlineLevel="0" collapsed="false">
      <c r="A8" s="11" t="s">
        <v>8</v>
      </c>
      <c r="B8" s="12" t="n">
        <v>542628</v>
      </c>
      <c r="C8" s="12" t="n">
        <v>254618</v>
      </c>
      <c r="D8" s="12" t="n">
        <v>288011</v>
      </c>
    </row>
    <row r="9" customFormat="false" ht="21" hidden="false" customHeight="true" outlineLevel="0" collapsed="false">
      <c r="A9" s="11" t="s">
        <v>9</v>
      </c>
      <c r="B9" s="12" t="n">
        <v>333622</v>
      </c>
      <c r="C9" s="12" t="n">
        <v>168050</v>
      </c>
      <c r="D9" s="12" t="n">
        <v>165571</v>
      </c>
    </row>
    <row r="10" customFormat="false" ht="21" hidden="false" customHeight="true" outlineLevel="0" collapsed="false">
      <c r="A10" s="11" t="s">
        <v>10</v>
      </c>
      <c r="B10" s="12" t="n">
        <v>220825</v>
      </c>
      <c r="C10" s="12" t="n">
        <v>123189</v>
      </c>
      <c r="D10" s="12" t="n">
        <v>97636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54012</v>
      </c>
      <c r="C11" s="12" t="n">
        <f aca="false">SUM(C12:C14)</f>
        <v>79150</v>
      </c>
      <c r="D11" s="12" t="n">
        <f aca="false">SUM(D12:D14)</f>
        <v>74862</v>
      </c>
    </row>
    <row r="12" customFormat="false" ht="21" hidden="false" customHeight="true" outlineLevel="0" collapsed="false">
      <c r="A12" s="11" t="s">
        <v>12</v>
      </c>
      <c r="B12" s="12" t="n">
        <v>113739</v>
      </c>
      <c r="C12" s="12" t="n">
        <v>58811</v>
      </c>
      <c r="D12" s="12" t="n">
        <v>54928</v>
      </c>
    </row>
    <row r="13" customFormat="false" ht="21" hidden="false" customHeight="true" outlineLevel="0" collapsed="false">
      <c r="A13" s="11" t="s">
        <v>13</v>
      </c>
      <c r="B13" s="12" t="n">
        <v>40273</v>
      </c>
      <c r="C13" s="12" t="n">
        <v>20339</v>
      </c>
      <c r="D13" s="12" t="n">
        <v>19934</v>
      </c>
    </row>
    <row r="14" customFormat="false" ht="21" hidden="false" customHeight="true" outlineLevel="0" collapsed="false">
      <c r="A14" s="11" t="s">
        <v>14</v>
      </c>
      <c r="B14" s="12" t="s">
        <v>15</v>
      </c>
      <c r="C14" s="12" t="s">
        <v>15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105793</v>
      </c>
      <c r="C15" s="12" t="n">
        <f aca="false">SUM(C16:C18)</f>
        <v>61655</v>
      </c>
      <c r="D15" s="12" t="n">
        <f aca="false">SUM(D16:D18)</f>
        <v>44138</v>
      </c>
    </row>
    <row r="16" customFormat="false" ht="21" hidden="false" customHeight="true" outlineLevel="0" collapsed="false">
      <c r="A16" s="11" t="s">
        <v>17</v>
      </c>
      <c r="B16" s="12" t="n">
        <v>33781</v>
      </c>
      <c r="C16" s="12" t="n">
        <v>18691</v>
      </c>
      <c r="D16" s="12" t="n">
        <v>15090</v>
      </c>
    </row>
    <row r="17" customFormat="false" ht="21" hidden="false" customHeight="true" outlineLevel="0" collapsed="false">
      <c r="A17" s="11" t="s">
        <v>18</v>
      </c>
      <c r="B17" s="12" t="n">
        <v>46398</v>
      </c>
      <c r="C17" s="12" t="n">
        <v>28403</v>
      </c>
      <c r="D17" s="12" t="n">
        <v>17995</v>
      </c>
    </row>
    <row r="18" customFormat="false" ht="21" hidden="false" customHeight="true" outlineLevel="0" collapsed="false">
      <c r="A18" s="11" t="s">
        <v>19</v>
      </c>
      <c r="B18" s="12" t="n">
        <v>25614</v>
      </c>
      <c r="C18" s="12" t="n">
        <v>14561</v>
      </c>
      <c r="D18" s="12" t="n">
        <v>11053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96924148404385</v>
      </c>
      <c r="C23" s="18" t="n">
        <v>0.868941303513012</v>
      </c>
      <c r="D23" s="18" t="n">
        <v>3.0714897260274</v>
      </c>
    </row>
    <row r="24" customFormat="false" ht="21" hidden="false" customHeight="true" outlineLevel="0" collapsed="false">
      <c r="A24" s="11" t="s">
        <v>8</v>
      </c>
      <c r="B24" s="18" t="n">
        <v>39.2033447556131</v>
      </c>
      <c r="C24" s="18" t="n">
        <v>36.7582815779824</v>
      </c>
      <c r="D24" s="18" t="n">
        <v>41.6528311273602</v>
      </c>
    </row>
    <row r="25" customFormat="false" ht="21" hidden="false" customHeight="true" outlineLevel="0" collapsed="false">
      <c r="A25" s="11" t="s">
        <v>9</v>
      </c>
      <c r="B25" s="18" t="n">
        <v>24.103249895061</v>
      </c>
      <c r="C25" s="18" t="n">
        <v>24.2607718982159</v>
      </c>
      <c r="D25" s="18" t="n">
        <v>23.9452691132914</v>
      </c>
    </row>
    <row r="26" customFormat="false" ht="21" hidden="false" customHeight="true" outlineLevel="0" collapsed="false">
      <c r="A26" s="11" t="s">
        <v>10</v>
      </c>
      <c r="B26" s="18" t="n">
        <v>15.9539843238061</v>
      </c>
      <c r="C26" s="18" t="n">
        <v>17.7843512607517</v>
      </c>
      <c r="D26" s="18" t="n">
        <v>14.1203489448352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1.1269332443248</v>
      </c>
      <c r="C27" s="18" t="n">
        <f aca="false">SUM(C28:C30)</f>
        <v>11.4265997961547</v>
      </c>
      <c r="D27" s="18" t="n">
        <f aca="false">SUM(D28:D30)</f>
        <v>10.8267192706405</v>
      </c>
    </row>
    <row r="28" customFormat="false" ht="21" hidden="false" customHeight="true" outlineLevel="0" collapsed="false">
      <c r="A28" s="11" t="s">
        <v>12</v>
      </c>
      <c r="B28" s="18" t="n">
        <v>8.21732241822883</v>
      </c>
      <c r="C28" s="18" t="n">
        <v>8.4903317828383</v>
      </c>
      <c r="D28" s="18" t="n">
        <v>7.94381710477601</v>
      </c>
    </row>
    <row r="29" customFormat="false" ht="21" hidden="false" customHeight="true" outlineLevel="0" collapsed="false">
      <c r="A29" s="11" t="s">
        <v>13</v>
      </c>
      <c r="B29" s="18" t="n">
        <v>2.90961082609597</v>
      </c>
      <c r="C29" s="18" t="n">
        <v>2.93626801331636</v>
      </c>
      <c r="D29" s="18" t="n">
        <v>2.88290216586449</v>
      </c>
    </row>
    <row r="30" customFormat="false" ht="21" hidden="false" customHeight="true" outlineLevel="0" collapsed="false">
      <c r="A30" s="11" t="s">
        <v>14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7.64324629715122</v>
      </c>
      <c r="C31" s="18" t="n">
        <f aca="false">SUM(C32:C34)</f>
        <v>8.90090979699198</v>
      </c>
      <c r="D31" s="18" t="n">
        <f aca="false">SUM(D32:D34)</f>
        <v>6.38334181784524</v>
      </c>
      <c r="J31" s="4"/>
    </row>
    <row r="32" customFormat="false" ht="21" hidden="false" customHeight="true" outlineLevel="0" collapsed="false">
      <c r="A32" s="11" t="s">
        <v>17</v>
      </c>
      <c r="B32" s="18" t="n">
        <v>2.4405821100079</v>
      </c>
      <c r="C32" s="18" t="n">
        <v>2.69835220202055</v>
      </c>
      <c r="D32" s="18" t="n">
        <v>2.18235144390966</v>
      </c>
    </row>
    <row r="33" customFormat="false" ht="21" hidden="false" customHeight="true" outlineLevel="0" collapsed="false">
      <c r="A33" s="11" t="s">
        <v>18</v>
      </c>
      <c r="B33" s="18" t="n">
        <v>3.35212482579398</v>
      </c>
      <c r="C33" s="18" t="n">
        <v>4.10043858509388</v>
      </c>
      <c r="D33" s="18" t="n">
        <v>2.60247940577564</v>
      </c>
    </row>
    <row r="34" customFormat="false" ht="21" hidden="false" customHeight="true" outlineLevel="0" collapsed="false">
      <c r="A34" s="11" t="s">
        <v>19</v>
      </c>
      <c r="B34" s="18" t="n">
        <v>1.85053936134935</v>
      </c>
      <c r="C34" s="18" t="n">
        <v>2.10211900987755</v>
      </c>
      <c r="D34" s="18" t="n">
        <v>1.59851096815994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8:30:24Z</dcterms:modified>
  <cp:revision>0</cp:revision>
  <dc:subject/>
  <dc:title/>
</cp:coreProperties>
</file>