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ขอนแก่น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ขอนแก่น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380492</v>
      </c>
      <c r="C6" s="10" t="n">
        <v>690839</v>
      </c>
      <c r="D6" s="10" t="n">
        <v>689654</v>
      </c>
    </row>
    <row r="7" customFormat="false" ht="21" hidden="false" customHeight="true" outlineLevel="0" collapsed="false">
      <c r="A7" s="11" t="s">
        <v>7</v>
      </c>
      <c r="B7" s="12" t="n">
        <v>24771</v>
      </c>
      <c r="C7" s="12" t="n">
        <v>3644</v>
      </c>
      <c r="D7" s="12" t="n">
        <v>21127</v>
      </c>
    </row>
    <row r="8" customFormat="false" ht="21" hidden="false" customHeight="true" outlineLevel="0" collapsed="false">
      <c r="A8" s="11" t="s">
        <v>8</v>
      </c>
      <c r="B8" s="12" t="n">
        <v>546113</v>
      </c>
      <c r="C8" s="12" t="n">
        <v>260521</v>
      </c>
      <c r="D8" s="12" t="n">
        <v>285592</v>
      </c>
    </row>
    <row r="9" customFormat="false" ht="21" hidden="false" customHeight="true" outlineLevel="0" collapsed="false">
      <c r="A9" s="11" t="s">
        <v>9</v>
      </c>
      <c r="B9" s="12" t="n">
        <v>307284</v>
      </c>
      <c r="C9" s="12" t="n">
        <v>149440</v>
      </c>
      <c r="D9" s="12" t="n">
        <v>157844</v>
      </c>
    </row>
    <row r="10" customFormat="false" ht="21" hidden="false" customHeight="true" outlineLevel="0" collapsed="false">
      <c r="A10" s="11" t="s">
        <v>10</v>
      </c>
      <c r="B10" s="12" t="n">
        <v>241456</v>
      </c>
      <c r="C10" s="12" t="n">
        <v>134284</v>
      </c>
      <c r="D10" s="12" t="n">
        <v>107172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153874</v>
      </c>
      <c r="C11" s="12" t="n">
        <f aca="false">SUM(C12:C14)</f>
        <v>83543</v>
      </c>
      <c r="D11" s="12" t="n">
        <f aca="false">SUM(D12:D14)</f>
        <v>70330</v>
      </c>
    </row>
    <row r="12" customFormat="false" ht="21" hidden="false" customHeight="true" outlineLevel="0" collapsed="false">
      <c r="A12" s="11" t="s">
        <v>12</v>
      </c>
      <c r="B12" s="12" t="n">
        <v>112111</v>
      </c>
      <c r="C12" s="12" t="n">
        <v>59397</v>
      </c>
      <c r="D12" s="12" t="n">
        <v>52713</v>
      </c>
    </row>
    <row r="13" customFormat="false" ht="21" hidden="false" customHeight="true" outlineLevel="0" collapsed="false">
      <c r="A13" s="11" t="s">
        <v>13</v>
      </c>
      <c r="B13" s="12" t="n">
        <v>40951</v>
      </c>
      <c r="C13" s="12" t="n">
        <v>23334</v>
      </c>
      <c r="D13" s="12" t="n">
        <v>17617</v>
      </c>
    </row>
    <row r="14" customFormat="false" ht="21" hidden="false" customHeight="true" outlineLevel="0" collapsed="false">
      <c r="A14" s="11" t="s">
        <v>14</v>
      </c>
      <c r="B14" s="12" t="n">
        <v>812</v>
      </c>
      <c r="C14" s="12" t="n">
        <v>812</v>
      </c>
      <c r="D14" s="12" t="s">
        <v>15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106995</v>
      </c>
      <c r="C15" s="12" t="n">
        <f aca="false">SUM(C16:C18)</f>
        <v>59406</v>
      </c>
      <c r="D15" s="12" t="n">
        <f aca="false">SUM(D16:D18)</f>
        <v>47588</v>
      </c>
    </row>
    <row r="16" customFormat="false" ht="21" hidden="false" customHeight="true" outlineLevel="0" collapsed="false">
      <c r="A16" s="11" t="s">
        <v>17</v>
      </c>
      <c r="B16" s="12" t="n">
        <v>33509</v>
      </c>
      <c r="C16" s="12" t="n">
        <v>18562</v>
      </c>
      <c r="D16" s="12" t="n">
        <v>14947</v>
      </c>
    </row>
    <row r="17" customFormat="false" ht="21" hidden="false" customHeight="true" outlineLevel="0" collapsed="false">
      <c r="A17" s="11" t="s">
        <v>18</v>
      </c>
      <c r="B17" s="12" t="n">
        <v>48537</v>
      </c>
      <c r="C17" s="12" t="n">
        <v>27333</v>
      </c>
      <c r="D17" s="12" t="n">
        <v>21204</v>
      </c>
    </row>
    <row r="18" customFormat="false" ht="21" hidden="false" customHeight="true" outlineLevel="0" collapsed="false">
      <c r="A18" s="11" t="s">
        <v>19</v>
      </c>
      <c r="B18" s="12" t="n">
        <v>24949</v>
      </c>
      <c r="C18" s="12" t="n">
        <v>13511</v>
      </c>
      <c r="D18" s="12" t="n">
        <v>11437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s">
        <v>15</v>
      </c>
      <c r="C20" s="12" t="s">
        <v>15</v>
      </c>
      <c r="D20" s="12" t="s">
        <v>15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1.79436027155536</v>
      </c>
      <c r="C23" s="18" t="n">
        <v>0.527474563537959</v>
      </c>
      <c r="D23" s="18" t="n">
        <v>3.06342020781435</v>
      </c>
    </row>
    <row r="24" customFormat="false" ht="21" hidden="false" customHeight="true" outlineLevel="0" collapsed="false">
      <c r="A24" s="11" t="s">
        <v>8</v>
      </c>
      <c r="B24" s="18" t="n">
        <v>39.5593020459372</v>
      </c>
      <c r="C24" s="18" t="n">
        <v>37.7108125047949</v>
      </c>
      <c r="D24" s="18" t="n">
        <v>41.4109103985477</v>
      </c>
    </row>
    <row r="25" customFormat="false" ht="21" hidden="false" customHeight="true" outlineLevel="0" collapsed="false">
      <c r="A25" s="11" t="s">
        <v>9</v>
      </c>
      <c r="B25" s="18" t="n">
        <v>22.2590206969689</v>
      </c>
      <c r="C25" s="18" t="n">
        <v>21.6316681600199</v>
      </c>
      <c r="D25" s="18" t="n">
        <v>22.8874189086121</v>
      </c>
    </row>
    <row r="26" customFormat="false" ht="21" hidden="false" customHeight="true" outlineLevel="0" collapsed="false">
      <c r="A26" s="11" t="s">
        <v>10</v>
      </c>
      <c r="B26" s="18" t="n">
        <v>17.4905758236918</v>
      </c>
      <c r="C26" s="18" t="n">
        <v>19.4378140203434</v>
      </c>
      <c r="D26" s="18" t="n">
        <v>15.5399664179429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1.1463159511247</v>
      </c>
      <c r="C27" s="18" t="n">
        <f aca="false">SUM(C28:C30)</f>
        <v>12.0929768006728</v>
      </c>
      <c r="D27" s="18" t="n">
        <f aca="false">SUM(D28:D30)</f>
        <v>10.1978673363745</v>
      </c>
    </row>
    <row r="28" customFormat="false" ht="21" hidden="false" customHeight="true" outlineLevel="0" collapsed="false">
      <c r="A28" s="11" t="s">
        <v>12</v>
      </c>
      <c r="B28" s="18" t="n">
        <v>8.12109016205817</v>
      </c>
      <c r="C28" s="18" t="n">
        <v>8.59780643536338</v>
      </c>
      <c r="D28" s="18" t="n">
        <v>7.64339799377659</v>
      </c>
    </row>
    <row r="29" customFormat="false" ht="21" hidden="false" customHeight="true" outlineLevel="0" collapsed="false">
      <c r="A29" s="11" t="s">
        <v>13</v>
      </c>
      <c r="B29" s="18" t="n">
        <v>2.96640617982574</v>
      </c>
      <c r="C29" s="18" t="n">
        <v>3.37763212557484</v>
      </c>
      <c r="D29" s="18" t="n">
        <v>2.55446934259788</v>
      </c>
    </row>
    <row r="30" customFormat="false" ht="21" hidden="false" customHeight="true" outlineLevel="0" collapsed="false">
      <c r="A30" s="11" t="s">
        <v>14</v>
      </c>
      <c r="B30" s="18" t="n">
        <v>0.0588196092407634</v>
      </c>
      <c r="C30" s="18" t="n">
        <v>0.117538239734584</v>
      </c>
      <c r="D30" s="18" t="s">
        <v>15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7.75049764866439</v>
      </c>
      <c r="C31" s="18" t="n">
        <f aca="false">SUM(C32:C34)</f>
        <v>8.59910919910428</v>
      </c>
      <c r="D31" s="18" t="n">
        <f aca="false">SUM(D32:D34)</f>
        <v>6.90027173046194</v>
      </c>
      <c r="J31" s="4"/>
    </row>
    <row r="32" customFormat="false" ht="21" hidden="false" customHeight="true" outlineLevel="0" collapsed="false">
      <c r="A32" s="11" t="s">
        <v>17</v>
      </c>
      <c r="B32" s="18" t="n">
        <v>2.4273230123753</v>
      </c>
      <c r="C32" s="18" t="n">
        <v>2.68687783984402</v>
      </c>
      <c r="D32" s="18" t="n">
        <v>2.16731868444176</v>
      </c>
    </row>
    <row r="33" customFormat="false" ht="21" hidden="false" customHeight="true" outlineLevel="0" collapsed="false">
      <c r="A33" s="11" t="s">
        <v>18</v>
      </c>
      <c r="B33" s="18" t="n">
        <v>3.51592041098391</v>
      </c>
      <c r="C33" s="18" t="n">
        <v>3.95649348111499</v>
      </c>
      <c r="D33" s="18" t="n">
        <v>3.07458522679489</v>
      </c>
    </row>
    <row r="34" customFormat="false" ht="21" hidden="false" customHeight="true" outlineLevel="0" collapsed="false">
      <c r="A34" s="11" t="s">
        <v>19</v>
      </c>
      <c r="B34" s="18" t="n">
        <v>1.80725422530518</v>
      </c>
      <c r="C34" s="18" t="n">
        <v>1.95573787814527</v>
      </c>
      <c r="D34" s="18" t="n">
        <v>1.65836781922529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s">
        <v>15</v>
      </c>
      <c r="C36" s="20" t="s">
        <v>15</v>
      </c>
      <c r="D36" s="20" t="s">
        <v>1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1" t="s">
        <v>23</v>
      </c>
    </row>
    <row r="39" customFormat="false" ht="21" hidden="false" customHeight="true" outlineLevel="0" collapsed="false">
      <c r="A39" s="21" t="s">
        <v>24</v>
      </c>
      <c r="B39" s="4"/>
      <c r="C39" s="4"/>
      <c r="D39" s="4"/>
      <c r="E39" s="4"/>
      <c r="F39" s="4"/>
    </row>
    <row r="40" customFormat="false" ht="21" hidden="false" customHeight="true" outlineLevel="0" collapsed="false">
      <c r="A40" s="4"/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6:39:56Z</dcterms:modified>
  <cp:revision>0</cp:revision>
  <dc:subject/>
  <dc:title/>
</cp:coreProperties>
</file>