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372626</v>
      </c>
      <c r="C6" s="10" t="n">
        <v>686762</v>
      </c>
      <c r="D6" s="10" t="n">
        <v>685865</v>
      </c>
    </row>
    <row r="7" customFormat="false" ht="21" hidden="false" customHeight="true" outlineLevel="0" collapsed="false">
      <c r="A7" s="11" t="s">
        <v>7</v>
      </c>
      <c r="B7" s="12" t="n">
        <v>25126</v>
      </c>
      <c r="C7" s="12" t="n">
        <v>4094</v>
      </c>
      <c r="D7" s="12" t="n">
        <v>21032</v>
      </c>
    </row>
    <row r="8" customFormat="false" ht="21" hidden="false" customHeight="true" outlineLevel="0" collapsed="false">
      <c r="A8" s="11" t="s">
        <v>8</v>
      </c>
      <c r="B8" s="12" t="n">
        <v>522917</v>
      </c>
      <c r="C8" s="12" t="n">
        <v>239866</v>
      </c>
      <c r="D8" s="12" t="n">
        <v>283051</v>
      </c>
    </row>
    <row r="9" customFormat="false" ht="21" hidden="false" customHeight="true" outlineLevel="0" collapsed="false">
      <c r="A9" s="11" t="s">
        <v>9</v>
      </c>
      <c r="B9" s="12" t="n">
        <v>317430</v>
      </c>
      <c r="C9" s="12" t="n">
        <v>158925</v>
      </c>
      <c r="D9" s="12" t="n">
        <v>158505</v>
      </c>
    </row>
    <row r="10" customFormat="false" ht="21" hidden="false" customHeight="true" outlineLevel="0" collapsed="false">
      <c r="A10" s="11" t="s">
        <v>10</v>
      </c>
      <c r="B10" s="12" t="n">
        <v>227172</v>
      </c>
      <c r="C10" s="12" t="n">
        <v>129410</v>
      </c>
      <c r="D10" s="12" t="n">
        <v>9776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55957</v>
      </c>
      <c r="C11" s="12" t="n">
        <f aca="false">SUM(C12:C14)</f>
        <v>96537</v>
      </c>
      <c r="D11" s="12" t="n">
        <f aca="false">SUM(D12:D14)</f>
        <v>59420</v>
      </c>
    </row>
    <row r="12" customFormat="false" ht="21" hidden="false" customHeight="true" outlineLevel="0" collapsed="false">
      <c r="A12" s="11" t="s">
        <v>12</v>
      </c>
      <c r="B12" s="12" t="n">
        <v>103026</v>
      </c>
      <c r="C12" s="12" t="n">
        <v>63384</v>
      </c>
      <c r="D12" s="12" t="n">
        <v>39642</v>
      </c>
    </row>
    <row r="13" customFormat="false" ht="21" hidden="false" customHeight="true" outlineLevel="0" collapsed="false">
      <c r="A13" s="11" t="s">
        <v>13</v>
      </c>
      <c r="B13" s="12" t="n">
        <v>52931</v>
      </c>
      <c r="C13" s="12" t="n">
        <v>33153</v>
      </c>
      <c r="D13" s="12" t="n">
        <v>19778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24025</v>
      </c>
      <c r="C15" s="12" t="n">
        <f aca="false">SUM(C16:C18)</f>
        <v>57930</v>
      </c>
      <c r="D15" s="12" t="n">
        <f aca="false">SUM(D16:D18)</f>
        <v>66094</v>
      </c>
    </row>
    <row r="16" customFormat="false" ht="21" hidden="false" customHeight="true" outlineLevel="0" collapsed="false">
      <c r="A16" s="11" t="s">
        <v>17</v>
      </c>
      <c r="B16" s="12" t="n">
        <v>46306</v>
      </c>
      <c r="C16" s="12" t="n">
        <v>27176</v>
      </c>
      <c r="D16" s="12" t="n">
        <v>19129</v>
      </c>
    </row>
    <row r="17" customFormat="false" ht="21" hidden="false" customHeight="true" outlineLevel="0" collapsed="false">
      <c r="A17" s="11" t="s">
        <v>18</v>
      </c>
      <c r="B17" s="12" t="n">
        <v>45254</v>
      </c>
      <c r="C17" s="12" t="n">
        <v>16617</v>
      </c>
      <c r="D17" s="12" t="n">
        <v>28637</v>
      </c>
    </row>
    <row r="18" customFormat="false" ht="21" hidden="false" customHeight="true" outlineLevel="0" collapsed="false">
      <c r="A18" s="11" t="s">
        <v>19</v>
      </c>
      <c r="B18" s="12" t="n">
        <v>32465</v>
      </c>
      <c r="C18" s="12" t="n">
        <v>14137</v>
      </c>
      <c r="D18" s="12" t="n">
        <v>18328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83050590619732</v>
      </c>
      <c r="C23" s="18" t="n">
        <v>0.596130828438382</v>
      </c>
      <c r="D23" s="18" t="n">
        <v>3.06649267713034</v>
      </c>
    </row>
    <row r="24" customFormat="false" ht="21" hidden="false" customHeight="true" outlineLevel="0" collapsed="false">
      <c r="A24" s="11" t="s">
        <v>8</v>
      </c>
      <c r="B24" s="18" t="n">
        <v>38.0961019243406</v>
      </c>
      <c r="C24" s="18" t="n">
        <v>34.9270926463608</v>
      </c>
      <c r="D24" s="18" t="n">
        <v>41.2692002070378</v>
      </c>
    </row>
    <row r="25" customFormat="false" ht="21" hidden="false" customHeight="true" outlineLevel="0" collapsed="false">
      <c r="A25" s="11" t="s">
        <v>9</v>
      </c>
      <c r="B25" s="18" t="n">
        <v>23.1257458331694</v>
      </c>
      <c r="C25" s="18" t="n">
        <v>23.1412046677015</v>
      </c>
      <c r="D25" s="18" t="n">
        <v>23.110233063358</v>
      </c>
    </row>
    <row r="26" customFormat="false" ht="21" hidden="false" customHeight="true" outlineLevel="0" collapsed="false">
      <c r="A26" s="11" t="s">
        <v>10</v>
      </c>
      <c r="B26" s="18" t="n">
        <v>16.5501746287773</v>
      </c>
      <c r="C26" s="18" t="n">
        <v>18.8435003683955</v>
      </c>
      <c r="D26" s="18" t="n">
        <v>14.2538254612788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1.3619441858161</v>
      </c>
      <c r="C27" s="18" t="n">
        <f aca="false">SUM(C28:C30)</f>
        <v>14.056834827786</v>
      </c>
      <c r="D27" s="18" t="n">
        <f aca="false">SUM(D28:D30)</f>
        <v>8.66351249881537</v>
      </c>
    </row>
    <row r="28" customFormat="false" ht="21" hidden="false" customHeight="true" outlineLevel="0" collapsed="false">
      <c r="A28" s="11" t="s">
        <v>12</v>
      </c>
      <c r="B28" s="18" t="n">
        <v>7.50575903414331</v>
      </c>
      <c r="C28" s="18" t="n">
        <v>9.22939824859267</v>
      </c>
      <c r="D28" s="18" t="n">
        <v>5.77985463611644</v>
      </c>
    </row>
    <row r="29" customFormat="false" ht="21" hidden="false" customHeight="true" outlineLevel="0" collapsed="false">
      <c r="A29" s="11" t="s">
        <v>13</v>
      </c>
      <c r="B29" s="18" t="n">
        <v>3.85618515167278</v>
      </c>
      <c r="C29" s="18" t="n">
        <v>4.82743657919337</v>
      </c>
      <c r="D29" s="18" t="n">
        <v>2.88365786269893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9.03560037475613</v>
      </c>
      <c r="C31" s="18" t="n">
        <f aca="false">SUM(C32:C34)</f>
        <v>8.43523666131789</v>
      </c>
      <c r="D31" s="18" t="n">
        <f aca="false">SUM(D32:D34)</f>
        <v>9.63659029109227</v>
      </c>
      <c r="J31" s="4"/>
    </row>
    <row r="32" customFormat="false" ht="21" hidden="false" customHeight="true" outlineLevel="0" collapsed="false">
      <c r="A32" s="11" t="s">
        <v>17</v>
      </c>
      <c r="B32" s="18" t="n">
        <v>3.37353365009842</v>
      </c>
      <c r="C32" s="18" t="n">
        <v>3.95712051627784</v>
      </c>
      <c r="D32" s="18" t="n">
        <v>2.78903282715986</v>
      </c>
    </row>
    <row r="33" customFormat="false" ht="21" hidden="false" customHeight="true" outlineLevel="0" collapsed="false">
      <c r="A33" s="11" t="s">
        <v>18</v>
      </c>
      <c r="B33" s="18" t="n">
        <v>3.29689223430126</v>
      </c>
      <c r="C33" s="18" t="n">
        <v>2.41961552910615</v>
      </c>
      <c r="D33" s="18" t="n">
        <v>4.17531146800026</v>
      </c>
    </row>
    <row r="34" customFormat="false" ht="21" hidden="false" customHeight="true" outlineLevel="0" collapsed="false">
      <c r="A34" s="11" t="s">
        <v>19</v>
      </c>
      <c r="B34" s="18" t="n">
        <v>2.36517449035644</v>
      </c>
      <c r="C34" s="18" t="n">
        <v>2.0585006159339</v>
      </c>
      <c r="D34" s="18" t="n">
        <v>2.67224599593214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2:59:13Z</dcterms:modified>
  <cp:revision>0</cp:revision>
  <dc:subject/>
  <dc:title/>
</cp:coreProperties>
</file>