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.00;\(#,##0.0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5" min="4" style="1" width="8.56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s="9" customFormat="true" ht="14.25" hidden="false" customHeight="true" outlineLevel="0" collapsed="false">
      <c r="A5" s="3"/>
      <c r="B5" s="3"/>
      <c r="C5" s="4"/>
      <c r="D5" s="6"/>
      <c r="E5" s="7"/>
      <c r="F5" s="7"/>
      <c r="G5" s="7"/>
      <c r="H5" s="7"/>
      <c r="I5" s="7"/>
      <c r="J5" s="7"/>
      <c r="K5" s="8"/>
    </row>
    <row r="6" s="14" customFormat="true" ht="16.5" hidden="false" customHeight="true" outlineLevel="0" collapsed="false">
      <c r="A6" s="10" t="s">
        <v>13</v>
      </c>
      <c r="B6" s="10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3" t="s">
        <v>23</v>
      </c>
    </row>
    <row r="7" s="21" customFormat="true" ht="16.5" hidden="false" customHeight="true" outlineLevel="0" collapsed="false">
      <c r="A7" s="15" t="n">
        <v>1</v>
      </c>
      <c r="B7" s="16" t="s">
        <v>24</v>
      </c>
      <c r="C7" s="17" t="n">
        <v>73</v>
      </c>
      <c r="D7" s="18" t="n">
        <v>41</v>
      </c>
      <c r="E7" s="19" t="n">
        <v>26</v>
      </c>
      <c r="F7" s="19" t="n">
        <v>3</v>
      </c>
      <c r="G7" s="19" t="n">
        <v>2</v>
      </c>
      <c r="H7" s="19"/>
      <c r="I7" s="19"/>
      <c r="J7" s="19" t="n">
        <v>1</v>
      </c>
      <c r="K7" s="20"/>
    </row>
    <row r="8" s="21" customFormat="true" ht="16.5" hidden="false" customHeight="true" outlineLevel="0" collapsed="false">
      <c r="A8" s="15"/>
      <c r="B8" s="16"/>
      <c r="C8" s="22" t="n">
        <f aca="false">0-(C7*100/$C7)</f>
        <v>-100</v>
      </c>
      <c r="D8" s="23" t="n">
        <f aca="false">0-(D7*100/$C7)</f>
        <v>-56.1643835616438</v>
      </c>
      <c r="E8" s="24" t="n">
        <f aca="false">0-(E7*100/$C7)</f>
        <v>-35.6164383561644</v>
      </c>
      <c r="F8" s="24" t="n">
        <f aca="false">0-(F7*100/$C7)</f>
        <v>-4.10958904109589</v>
      </c>
      <c r="G8" s="24" t="n">
        <f aca="false">0-(G7*100/$C7)</f>
        <v>-2.73972602739726</v>
      </c>
      <c r="H8" s="24" t="n">
        <f aca="false">0-(H7*100/$C7)</f>
        <v>0</v>
      </c>
      <c r="I8" s="24" t="n">
        <f aca="false">0-(I7*100/$C7)</f>
        <v>0</v>
      </c>
      <c r="J8" s="24" t="n">
        <f aca="false">0-(J7*100/$C7)</f>
        <v>-1.36986301369863</v>
      </c>
      <c r="K8" s="25" t="n">
        <f aca="false">0-(K7*100/$C7)</f>
        <v>0</v>
      </c>
    </row>
    <row r="9" s="21" customFormat="true" ht="16.5" hidden="false" customHeight="true" outlineLevel="0" collapsed="false">
      <c r="A9" s="26" t="n">
        <v>2</v>
      </c>
      <c r="B9" s="27" t="s">
        <v>25</v>
      </c>
      <c r="C9" s="28" t="n">
        <v>90</v>
      </c>
      <c r="D9" s="29" t="n">
        <v>40</v>
      </c>
      <c r="E9" s="30" t="n">
        <v>44</v>
      </c>
      <c r="F9" s="30" t="n">
        <v>3</v>
      </c>
      <c r="G9" s="30" t="n">
        <v>1</v>
      </c>
      <c r="H9" s="30"/>
      <c r="I9" s="30"/>
      <c r="J9" s="30" t="n">
        <v>2</v>
      </c>
      <c r="K9" s="31"/>
    </row>
    <row r="10" s="21" customFormat="true" ht="16.5" hidden="false" customHeight="true" outlineLevel="0" collapsed="false">
      <c r="A10" s="26"/>
      <c r="B10" s="27"/>
      <c r="C10" s="22" t="n">
        <f aca="false">0-(C9*100/$C9)</f>
        <v>-100</v>
      </c>
      <c r="D10" s="23" t="n">
        <f aca="false">0-(D9*100/$C9)</f>
        <v>-44.4444444444444</v>
      </c>
      <c r="E10" s="24" t="n">
        <f aca="false">0-(E9*100/$C9)</f>
        <v>-48.8888888888889</v>
      </c>
      <c r="F10" s="24" t="n">
        <f aca="false">0-(F9*100/$C9)</f>
        <v>-3.33333333333333</v>
      </c>
      <c r="G10" s="24" t="n">
        <f aca="false">0-(G9*100/$C9)</f>
        <v>-1.11111111111111</v>
      </c>
      <c r="H10" s="24" t="n">
        <f aca="false">0-(H9*100/$C9)</f>
        <v>0</v>
      </c>
      <c r="I10" s="24" t="n">
        <f aca="false">0-(I9*100/$C9)</f>
        <v>0</v>
      </c>
      <c r="J10" s="24" t="n">
        <f aca="false">0-(J9*100/$C9)</f>
        <v>-2.22222222222222</v>
      </c>
      <c r="K10" s="25" t="n">
        <f aca="false">0-(K9*100/$C9)</f>
        <v>0</v>
      </c>
    </row>
    <row r="11" s="21" customFormat="true" ht="16.5" hidden="false" customHeight="true" outlineLevel="0" collapsed="false">
      <c r="A11" s="26" t="n">
        <v>3</v>
      </c>
      <c r="B11" s="27" t="s">
        <v>26</v>
      </c>
      <c r="C11" s="28" t="n">
        <v>121</v>
      </c>
      <c r="D11" s="29" t="n">
        <v>56</v>
      </c>
      <c r="E11" s="30" t="n">
        <v>47</v>
      </c>
      <c r="F11" s="30" t="n">
        <v>12</v>
      </c>
      <c r="G11" s="30" t="n">
        <v>5</v>
      </c>
      <c r="H11" s="30"/>
      <c r="I11" s="30"/>
      <c r="J11" s="30" t="n">
        <v>1</v>
      </c>
      <c r="K11" s="31"/>
    </row>
    <row r="12" s="21" customFormat="true" ht="16.5" hidden="false" customHeight="true" outlineLevel="0" collapsed="false">
      <c r="A12" s="26"/>
      <c r="B12" s="27" t="s">
        <v>26</v>
      </c>
      <c r="C12" s="22" t="n">
        <f aca="false">0-(C11*100/$C11)</f>
        <v>-100</v>
      </c>
      <c r="D12" s="23" t="n">
        <f aca="false">0-(D11*100/$C11)</f>
        <v>-46.2809917355372</v>
      </c>
      <c r="E12" s="24" t="n">
        <f aca="false">0-(E11*100/$C11)</f>
        <v>-38.8429752066116</v>
      </c>
      <c r="F12" s="24" t="n">
        <f aca="false">0-(F11*100/$C11)</f>
        <v>-9.91735537190083</v>
      </c>
      <c r="G12" s="24" t="n">
        <f aca="false">0-(G11*100/$C11)</f>
        <v>-4.13223140495868</v>
      </c>
      <c r="H12" s="24" t="n">
        <f aca="false">0-(H11*100/$C11)</f>
        <v>0</v>
      </c>
      <c r="I12" s="24" t="n">
        <f aca="false">0-(I11*100/$C11)</f>
        <v>0</v>
      </c>
      <c r="J12" s="24" t="n">
        <f aca="false">0-(J11*100/$C11)</f>
        <v>-0.826446280991736</v>
      </c>
      <c r="K12" s="25" t="n">
        <f aca="false">0-(K11*100/$C11)</f>
        <v>0</v>
      </c>
    </row>
    <row r="13" s="21" customFormat="true" ht="16.5" hidden="false" customHeight="true" outlineLevel="0" collapsed="false">
      <c r="A13" s="32" t="n">
        <v>4</v>
      </c>
      <c r="B13" s="27" t="s">
        <v>27</v>
      </c>
      <c r="C13" s="33" t="n">
        <v>45</v>
      </c>
      <c r="D13" s="34" t="n">
        <v>29</v>
      </c>
      <c r="E13" s="35" t="n">
        <v>13</v>
      </c>
      <c r="F13" s="35" t="n">
        <v>2</v>
      </c>
      <c r="G13" s="35" t="n">
        <v>1</v>
      </c>
      <c r="H13" s="35"/>
      <c r="I13" s="35"/>
      <c r="J13" s="35"/>
      <c r="K13" s="36"/>
    </row>
    <row r="14" s="21" customFormat="true" ht="16.5" hidden="false" customHeight="true" outlineLevel="0" collapsed="false">
      <c r="A14" s="32"/>
      <c r="B14" s="27"/>
      <c r="C14" s="22" t="n">
        <f aca="false">0-(C13*100/$C13)</f>
        <v>-100</v>
      </c>
      <c r="D14" s="23" t="n">
        <f aca="false">0-(D13*100/$C13)</f>
        <v>-64.4444444444444</v>
      </c>
      <c r="E14" s="24" t="n">
        <f aca="false">0-(E13*100/$C13)</f>
        <v>-28.8888888888889</v>
      </c>
      <c r="F14" s="24" t="n">
        <f aca="false">0-(F13*100/$C13)</f>
        <v>-4.44444444444445</v>
      </c>
      <c r="G14" s="24" t="n">
        <f aca="false">0-(G13*100/$C13)</f>
        <v>-2.22222222222222</v>
      </c>
      <c r="H14" s="24" t="n">
        <f aca="false">0-(H13*100/$C13)</f>
        <v>0</v>
      </c>
      <c r="I14" s="24" t="n">
        <f aca="false">0-(I13*100/$C13)</f>
        <v>0</v>
      </c>
      <c r="J14" s="24" t="n">
        <f aca="false">0-(J13*100/$C13)</f>
        <v>0</v>
      </c>
      <c r="K14" s="25" t="n">
        <f aca="false">0-(K13*100/$C13)</f>
        <v>0</v>
      </c>
    </row>
    <row r="15" s="21" customFormat="true" ht="16.5" hidden="false" customHeight="true" outlineLevel="0" collapsed="false">
      <c r="A15" s="26" t="n">
        <v>5</v>
      </c>
      <c r="B15" s="27" t="s">
        <v>28</v>
      </c>
      <c r="C15" s="28" t="n">
        <v>56</v>
      </c>
      <c r="D15" s="29" t="n">
        <v>26</v>
      </c>
      <c r="E15" s="30" t="n">
        <v>26</v>
      </c>
      <c r="F15" s="30" t="n">
        <v>2</v>
      </c>
      <c r="G15" s="30" t="n">
        <v>1</v>
      </c>
      <c r="H15" s="30"/>
      <c r="I15" s="30"/>
      <c r="J15" s="30"/>
      <c r="K15" s="31" t="n">
        <v>1</v>
      </c>
    </row>
    <row r="16" s="21" customFormat="true" ht="16.5" hidden="false" customHeight="true" outlineLevel="0" collapsed="false">
      <c r="A16" s="26"/>
      <c r="B16" s="27" t="s">
        <v>28</v>
      </c>
      <c r="C16" s="22" t="n">
        <f aca="false">0-(C15*100/$C15)</f>
        <v>-100</v>
      </c>
      <c r="D16" s="23" t="n">
        <f aca="false">0-(D15*100/$C15)</f>
        <v>-46.4285714285714</v>
      </c>
      <c r="E16" s="24" t="n">
        <f aca="false">0-(E15*100/$C15)</f>
        <v>-46.4285714285714</v>
      </c>
      <c r="F16" s="24" t="n">
        <f aca="false">0-(F15*100/$C15)</f>
        <v>-3.57142857142857</v>
      </c>
      <c r="G16" s="24" t="n">
        <f aca="false">0-(G15*100/$C15)</f>
        <v>-1.78571428571429</v>
      </c>
      <c r="H16" s="24" t="n">
        <f aca="false">0-(H15*100/$C15)</f>
        <v>0</v>
      </c>
      <c r="I16" s="24" t="n">
        <f aca="false">0-(I15*100/$C15)</f>
        <v>0</v>
      </c>
      <c r="J16" s="24" t="n">
        <f aca="false">0-(J15*100/$C15)</f>
        <v>0</v>
      </c>
      <c r="K16" s="25" t="n">
        <f aca="false">0-(K15*100/$C15)</f>
        <v>-1.78571428571429</v>
      </c>
    </row>
    <row r="17" s="21" customFormat="true" ht="16.5" hidden="false" customHeight="true" outlineLevel="0" collapsed="false">
      <c r="A17" s="26" t="n">
        <v>6</v>
      </c>
      <c r="B17" s="27" t="s">
        <v>29</v>
      </c>
      <c r="C17" s="28" t="n">
        <v>38</v>
      </c>
      <c r="D17" s="29" t="n">
        <v>23</v>
      </c>
      <c r="E17" s="30" t="n">
        <v>13</v>
      </c>
      <c r="F17" s="30" t="n">
        <v>1</v>
      </c>
      <c r="G17" s="30" t="n">
        <v>1</v>
      </c>
      <c r="H17" s="30"/>
      <c r="I17" s="30"/>
      <c r="J17" s="30"/>
      <c r="K17" s="31"/>
    </row>
    <row r="18" s="21" customFormat="true" ht="16.5" hidden="false" customHeight="true" outlineLevel="0" collapsed="false">
      <c r="A18" s="26"/>
      <c r="B18" s="27"/>
      <c r="C18" s="22" t="n">
        <f aca="false">0-(C17*100/$C17)</f>
        <v>-100</v>
      </c>
      <c r="D18" s="23" t="n">
        <f aca="false">0-(D17*100/$C17)</f>
        <v>-60.5263157894737</v>
      </c>
      <c r="E18" s="24" t="n">
        <f aca="false">0-(E17*100/$C17)</f>
        <v>-34.2105263157895</v>
      </c>
      <c r="F18" s="24" t="n">
        <f aca="false">0-(F17*100/$C17)</f>
        <v>-2.63157894736842</v>
      </c>
      <c r="G18" s="24" t="n">
        <f aca="false">0-(G17*100/$C17)</f>
        <v>-2.63157894736842</v>
      </c>
      <c r="H18" s="24" t="n">
        <f aca="false">0-(H17*100/$C17)</f>
        <v>0</v>
      </c>
      <c r="I18" s="24" t="n">
        <f aca="false">0-(I17*100/$C17)</f>
        <v>0</v>
      </c>
      <c r="J18" s="24" t="n">
        <f aca="false">0-(J17*100/$C17)</f>
        <v>0</v>
      </c>
      <c r="K18" s="25" t="n">
        <f aca="false">0-(K17*100/$C17)</f>
        <v>0</v>
      </c>
    </row>
    <row r="19" s="21" customFormat="true" ht="16.5" hidden="false" customHeight="true" outlineLevel="0" collapsed="false">
      <c r="A19" s="32" t="n">
        <v>7</v>
      </c>
      <c r="B19" s="27" t="s">
        <v>30</v>
      </c>
      <c r="C19" s="33" t="n">
        <v>68</v>
      </c>
      <c r="D19" s="34" t="n">
        <v>43</v>
      </c>
      <c r="E19" s="35" t="n">
        <v>25</v>
      </c>
      <c r="F19" s="35"/>
      <c r="G19" s="35"/>
      <c r="H19" s="35"/>
      <c r="I19" s="35"/>
      <c r="J19" s="35"/>
      <c r="K19" s="36"/>
    </row>
    <row r="20" s="21" customFormat="true" ht="16.5" hidden="false" customHeight="true" outlineLevel="0" collapsed="false">
      <c r="A20" s="32"/>
      <c r="B20" s="27" t="s">
        <v>30</v>
      </c>
      <c r="C20" s="22" t="n">
        <f aca="false">0-(C19*100/$C19)</f>
        <v>-100</v>
      </c>
      <c r="D20" s="23" t="n">
        <f aca="false">0-(D19*100/$C19)</f>
        <v>-63.2352941176471</v>
      </c>
      <c r="E20" s="24" t="n">
        <f aca="false">0-(E19*100/$C19)</f>
        <v>-36.7647058823529</v>
      </c>
      <c r="F20" s="24" t="n">
        <f aca="false">0-(F19*100/$C19)</f>
        <v>0</v>
      </c>
      <c r="G20" s="24" t="n">
        <f aca="false">0-(G19*100/$C19)</f>
        <v>0</v>
      </c>
      <c r="H20" s="24" t="n">
        <f aca="false">0-(H19*100/$C19)</f>
        <v>0</v>
      </c>
      <c r="I20" s="24" t="n">
        <f aca="false">0-(I19*100/$C19)</f>
        <v>0</v>
      </c>
      <c r="J20" s="24" t="n">
        <f aca="false">0-(J19*100/$C19)</f>
        <v>0</v>
      </c>
      <c r="K20" s="25" t="n">
        <f aca="false">0-(K19*100/$C19)</f>
        <v>0</v>
      </c>
    </row>
    <row r="21" s="21" customFormat="true" ht="16.5" hidden="false" customHeight="true" outlineLevel="0" collapsed="false">
      <c r="A21" s="26" t="n">
        <v>8</v>
      </c>
      <c r="B21" s="27" t="s">
        <v>31</v>
      </c>
      <c r="C21" s="28" t="n">
        <v>63</v>
      </c>
      <c r="D21" s="29" t="n">
        <v>37</v>
      </c>
      <c r="E21" s="30" t="n">
        <v>23</v>
      </c>
      <c r="F21" s="30"/>
      <c r="G21" s="30" t="n">
        <v>3</v>
      </c>
      <c r="H21" s="30"/>
      <c r="I21" s="30"/>
      <c r="J21" s="30"/>
      <c r="K21" s="31"/>
    </row>
    <row r="22" s="21" customFormat="true" ht="16.5" hidden="false" customHeight="true" outlineLevel="0" collapsed="false">
      <c r="A22" s="26"/>
      <c r="B22" s="27"/>
      <c r="C22" s="22" t="n">
        <f aca="false">0-(C21*100/$C21)</f>
        <v>-100</v>
      </c>
      <c r="D22" s="23" t="n">
        <f aca="false">0-(D21*100/$C21)</f>
        <v>-58.7301587301587</v>
      </c>
      <c r="E22" s="24" t="n">
        <f aca="false">0-(E21*100/$C21)</f>
        <v>-36.5079365079365</v>
      </c>
      <c r="F22" s="24" t="n">
        <f aca="false">0-(F21*100/$C21)</f>
        <v>0</v>
      </c>
      <c r="G22" s="24" t="n">
        <f aca="false">0-(G21*100/$C21)</f>
        <v>-4.76190476190476</v>
      </c>
      <c r="H22" s="24" t="n">
        <f aca="false">0-(H21*100/$C21)</f>
        <v>0</v>
      </c>
      <c r="I22" s="24" t="n">
        <f aca="false">0-(I21*100/$C21)</f>
        <v>0</v>
      </c>
      <c r="J22" s="24" t="n">
        <f aca="false">0-(J21*100/$C21)</f>
        <v>0</v>
      </c>
      <c r="K22" s="25" t="n">
        <f aca="false">0-(K21*100/$C21)</f>
        <v>0</v>
      </c>
    </row>
    <row r="23" s="21" customFormat="true" ht="16.5" hidden="false" customHeight="true" outlineLevel="0" collapsed="false">
      <c r="A23" s="26" t="n">
        <v>9</v>
      </c>
      <c r="B23" s="27" t="s">
        <v>32</v>
      </c>
      <c r="C23" s="28" t="n">
        <v>65</v>
      </c>
      <c r="D23" s="29" t="n">
        <v>43</v>
      </c>
      <c r="E23" s="30" t="n">
        <v>21</v>
      </c>
      <c r="F23" s="30"/>
      <c r="G23" s="30" t="n">
        <v>1</v>
      </c>
      <c r="H23" s="30"/>
      <c r="I23" s="30"/>
      <c r="J23" s="30"/>
      <c r="K23" s="31"/>
    </row>
    <row r="24" s="21" customFormat="true" ht="16.5" hidden="false" customHeight="true" outlineLevel="0" collapsed="false">
      <c r="A24" s="26"/>
      <c r="B24" s="27" t="s">
        <v>32</v>
      </c>
      <c r="C24" s="22" t="n">
        <f aca="false">0-(C23*100/$C23)</f>
        <v>-100</v>
      </c>
      <c r="D24" s="23" t="n">
        <f aca="false">0-(D23*100/$C23)</f>
        <v>-66.1538461538462</v>
      </c>
      <c r="E24" s="24" t="n">
        <f aca="false">0-(E23*100/$C23)</f>
        <v>-32.3076923076923</v>
      </c>
      <c r="F24" s="24" t="n">
        <f aca="false">0-(F23*100/$C23)</f>
        <v>0</v>
      </c>
      <c r="G24" s="24" t="n">
        <f aca="false">0-(G23*100/$C23)</f>
        <v>-1.53846153846154</v>
      </c>
      <c r="H24" s="24" t="n">
        <f aca="false">0-(H23*100/$C23)</f>
        <v>0</v>
      </c>
      <c r="I24" s="24" t="n">
        <f aca="false">0-(I23*100/$C23)</f>
        <v>0</v>
      </c>
      <c r="J24" s="24" t="n">
        <f aca="false">0-(J23*100/$C23)</f>
        <v>0</v>
      </c>
      <c r="K24" s="25" t="n">
        <f aca="false">0-(K23*100/$C23)</f>
        <v>0</v>
      </c>
    </row>
    <row r="25" s="21" customFormat="true" ht="16.5" hidden="false" customHeight="true" outlineLevel="0" collapsed="false">
      <c r="A25" s="32" t="n">
        <v>10</v>
      </c>
      <c r="B25" s="27" t="s">
        <v>33</v>
      </c>
      <c r="C25" s="33" t="n">
        <v>44</v>
      </c>
      <c r="D25" s="34" t="n">
        <v>25</v>
      </c>
      <c r="E25" s="35" t="n">
        <v>17</v>
      </c>
      <c r="F25" s="35" t="n">
        <v>1</v>
      </c>
      <c r="G25" s="35" t="n">
        <v>1</v>
      </c>
      <c r="H25" s="35"/>
      <c r="I25" s="35"/>
      <c r="J25" s="35"/>
      <c r="K25" s="36"/>
    </row>
    <row r="26" s="21" customFormat="true" ht="16.5" hidden="false" customHeight="true" outlineLevel="0" collapsed="false">
      <c r="A26" s="32"/>
      <c r="B26" s="27"/>
      <c r="C26" s="22" t="n">
        <f aca="false">0-(C25*100/$C25)</f>
        <v>-100</v>
      </c>
      <c r="D26" s="23" t="n">
        <f aca="false">0-(D25*100/$C25)</f>
        <v>-56.8181818181818</v>
      </c>
      <c r="E26" s="24" t="n">
        <f aca="false">0-(E25*100/$C25)</f>
        <v>-38.6363636363636</v>
      </c>
      <c r="F26" s="24" t="n">
        <f aca="false">0-(F25*100/$C25)</f>
        <v>-2.27272727272727</v>
      </c>
      <c r="G26" s="24" t="n">
        <f aca="false">0-(G25*100/$C25)</f>
        <v>-2.27272727272727</v>
      </c>
      <c r="H26" s="24" t="n">
        <f aca="false">0-(H25*100/$C25)</f>
        <v>0</v>
      </c>
      <c r="I26" s="24" t="n">
        <f aca="false">0-(I25*100/$C25)</f>
        <v>0</v>
      </c>
      <c r="J26" s="24" t="n">
        <f aca="false">0-(J25*100/$C25)</f>
        <v>0</v>
      </c>
      <c r="K26" s="25" t="n">
        <f aca="false">0-(K25*100/$C25)</f>
        <v>0</v>
      </c>
    </row>
    <row r="27" s="21" customFormat="true" ht="15.75" hidden="false" customHeight="true" outlineLevel="0" collapsed="false">
      <c r="A27" s="37" t="s">
        <v>34</v>
      </c>
      <c r="B27" s="37"/>
      <c r="C27" s="38" t="n">
        <f aca="false">SUM(C7,C9,C11,C13,C15,C17,C19,C21,C23,C25)</f>
        <v>663</v>
      </c>
      <c r="D27" s="39" t="n">
        <f aca="false">SUM(D7,D9,D11,D13,D15,D17,D19,D21,D23,D25)</f>
        <v>363</v>
      </c>
      <c r="E27" s="40" t="n">
        <f aca="false">SUM(E7,E9,E11,E13,E15,E17,E19,E21,E23,E25)</f>
        <v>255</v>
      </c>
      <c r="F27" s="40" t="n">
        <f aca="false">SUM(F7,F9,F11,F13,F15,F17,F19,F21,F23,F25)</f>
        <v>24</v>
      </c>
      <c r="G27" s="40" t="n">
        <f aca="false">SUM(G7,G9,G11,G13,G15,G17,G19,G21,G23,G25)</f>
        <v>16</v>
      </c>
      <c r="H27" s="40" t="n">
        <f aca="false">SUM(H7,H9,H11,H13,H15,H17,H19,H21,H23,H25)</f>
        <v>0</v>
      </c>
      <c r="I27" s="40" t="n">
        <f aca="false">SUM(I7,I9,I11,I13,I15,I17,I19,I21,I23,I25)</f>
        <v>0</v>
      </c>
      <c r="J27" s="40" t="n">
        <f aca="false">SUM(J7,J9,J11,J13,J15,J17,J19,J21,J23,J25)</f>
        <v>4</v>
      </c>
      <c r="K27" s="41" t="n">
        <f aca="false">SUM(K7,K9,K11,K13,K15,K17,K19,K21,K23,K25)</f>
        <v>1</v>
      </c>
    </row>
    <row r="28" s="21" customFormat="true" ht="16.5" hidden="false" customHeight="true" outlineLevel="0" collapsed="false">
      <c r="A28" s="37"/>
      <c r="B28" s="37"/>
      <c r="C28" s="42" t="n">
        <f aca="false">0-(C27*100/$C27)</f>
        <v>-100</v>
      </c>
      <c r="D28" s="43" t="n">
        <f aca="false">0-(D27*100/$C27)</f>
        <v>-54.7511312217195</v>
      </c>
      <c r="E28" s="44" t="n">
        <f aca="false">0-(E27*100/$C27)</f>
        <v>-38.4615384615385</v>
      </c>
      <c r="F28" s="44" t="n">
        <f aca="false">0-(F27*100/$C27)</f>
        <v>-3.61990950226244</v>
      </c>
      <c r="G28" s="44" t="n">
        <f aca="false">0-(G27*100/$C27)</f>
        <v>-2.4132730015083</v>
      </c>
      <c r="H28" s="44" t="n">
        <f aca="false">0-(H27*100/$C27)</f>
        <v>0</v>
      </c>
      <c r="I28" s="44" t="n">
        <f aca="false">0-(I27*100/$C27)</f>
        <v>0</v>
      </c>
      <c r="J28" s="44" t="n">
        <f aca="false">0-(J27*100/$C27)</f>
        <v>-0.603318250377074</v>
      </c>
      <c r="K28" s="45" t="n">
        <f aca="false">0-(K27*100/$C27)</f>
        <v>-0.150829562594268</v>
      </c>
    </row>
    <row r="29" customFormat="false" ht="27.2" hidden="false" customHeight="true" outlineLevel="0" collapsed="false">
      <c r="A29" s="46" t="s">
        <v>35</v>
      </c>
    </row>
    <row r="30" customFormat="false" ht="27.2" hidden="false" customHeight="true" outlineLevel="0" collapsed="false">
      <c r="A30" s="46" t="s">
        <v>36</v>
      </c>
    </row>
  </sheetData>
  <mergeCells count="3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34:42Z</dcterms:created>
  <dc:creator>Administrators</dc:creator>
  <dc:description/>
  <dc:language>en-US</dc:language>
  <cp:lastModifiedBy>Administrators</cp:lastModifiedBy>
  <dcterms:modified xsi:type="dcterms:W3CDTF">2005-03-07T03:34:49Z</dcterms:modified>
  <cp:revision>0</cp:revision>
  <dc:subject/>
  <dc:title/>
</cp:coreProperties>
</file>