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31975</v>
      </c>
      <c r="C6" s="13" t="n">
        <v>214294</v>
      </c>
      <c r="D6" s="14" t="n">
        <v>217681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2603</v>
      </c>
      <c r="C7" s="19" t="n">
        <v>5240</v>
      </c>
      <c r="D7" s="19" t="n">
        <v>17363</v>
      </c>
      <c r="E7" s="20"/>
    </row>
    <row r="8" s="16" customFormat="true" ht="23.1" hidden="false" customHeight="true" outlineLevel="0" collapsed="false">
      <c r="A8" s="21" t="s">
        <v>8</v>
      </c>
      <c r="B8" s="22" t="n">
        <v>137229</v>
      </c>
      <c r="C8" s="19" t="n">
        <v>66185</v>
      </c>
      <c r="D8" s="19" t="n">
        <v>71044</v>
      </c>
      <c r="E8" s="20"/>
    </row>
    <row r="9" s="16" customFormat="true" ht="23.1" hidden="false" customHeight="true" outlineLevel="0" collapsed="false">
      <c r="A9" s="23" t="s">
        <v>9</v>
      </c>
      <c r="B9" s="24" t="n">
        <v>89771</v>
      </c>
      <c r="C9" s="19" t="n">
        <v>51473</v>
      </c>
      <c r="D9" s="19" t="n">
        <v>38298</v>
      </c>
      <c r="E9" s="20"/>
    </row>
    <row r="10" s="16" customFormat="true" ht="23.1" hidden="false" customHeight="true" outlineLevel="0" collapsed="false">
      <c r="A10" s="23" t="s">
        <v>10</v>
      </c>
      <c r="B10" s="24" t="n">
        <v>100087</v>
      </c>
      <c r="C10" s="25" t="n">
        <v>47593</v>
      </c>
      <c r="D10" s="19" t="n">
        <v>52494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44089</v>
      </c>
      <c r="C11" s="26" t="n">
        <v>22397</v>
      </c>
      <c r="D11" s="26" t="n">
        <v>21692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33531</v>
      </c>
      <c r="C12" s="26" t="n">
        <v>16873</v>
      </c>
      <c r="D12" s="26" t="n">
        <v>16659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0161</v>
      </c>
      <c r="C13" s="18" t="n">
        <v>5452</v>
      </c>
      <c r="D13" s="18" t="n">
        <v>4708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397</v>
      </c>
      <c r="C14" s="22" t="n">
        <v>72</v>
      </c>
      <c r="D14" s="25" t="n">
        <v>325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34550</v>
      </c>
      <c r="C15" s="26" t="n">
        <v>19816</v>
      </c>
      <c r="D15" s="26" t="n">
        <v>14734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3865</v>
      </c>
      <c r="C16" s="19" t="n">
        <v>9164</v>
      </c>
      <c r="D16" s="19" t="n">
        <v>4701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12159</v>
      </c>
      <c r="C17" s="19" t="n">
        <v>8291</v>
      </c>
      <c r="D17" s="19" t="n">
        <v>3868</v>
      </c>
      <c r="E17" s="37"/>
    </row>
    <row r="18" s="16" customFormat="true" ht="23.1" hidden="false" customHeight="true" outlineLevel="0" collapsed="false">
      <c r="A18" s="32" t="s">
        <v>18</v>
      </c>
      <c r="B18" s="38" t="n">
        <v>8526</v>
      </c>
      <c r="C18" s="19" t="n">
        <v>2361</v>
      </c>
      <c r="D18" s="19" t="n">
        <v>6165</v>
      </c>
      <c r="E18" s="37"/>
    </row>
    <row r="19" s="16" customFormat="true" ht="23.1" hidden="false" customHeight="true" outlineLevel="0" collapsed="false">
      <c r="A19" s="30" t="s">
        <v>19</v>
      </c>
      <c r="B19" s="38" t="n">
        <v>602</v>
      </c>
      <c r="C19" s="19" t="n">
        <v>103</v>
      </c>
      <c r="D19" s="19" t="n">
        <v>499</v>
      </c>
      <c r="E19" s="20"/>
    </row>
    <row r="20" s="16" customFormat="true" ht="23.1" hidden="false" customHeight="true" outlineLevel="0" collapsed="false">
      <c r="A20" s="30" t="s">
        <v>20</v>
      </c>
      <c r="B20" s="38" t="n">
        <v>3044</v>
      </c>
      <c r="C20" s="19" t="n">
        <v>1487</v>
      </c>
      <c r="D20" s="25" t="n">
        <v>1557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1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23247873140807</v>
      </c>
      <c r="C25" s="47" t="n">
        <f aca="false">C7*100/$C$6</f>
        <v>2.44523878410035</v>
      </c>
      <c r="D25" s="47" t="n">
        <f aca="false">D7*100/$D$6</f>
        <v>7.97635071503714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1.7678106371897</v>
      </c>
      <c r="C26" s="47" t="n">
        <f aca="false">C8*100/$C$6</f>
        <v>30.8851391079545</v>
      </c>
      <c r="D26" s="47" t="n">
        <f aca="false">D8*100/$D$6</f>
        <v>32.6367482692564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0.7815267087216</v>
      </c>
      <c r="C27" s="47" t="n">
        <f aca="false">C9*100/$C$6</f>
        <v>24.0198045675567</v>
      </c>
      <c r="D27" s="47" t="n">
        <f aca="false">D9*100/$D$6</f>
        <v>17.593634722369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3.1696278719833</v>
      </c>
      <c r="C28" s="47" t="n">
        <f aca="false">C10*100/$C$6</f>
        <v>22.2092079106275</v>
      </c>
      <c r="D28" s="47" t="n">
        <f aca="false">D10*100/$D$6</f>
        <v>24.1151042121269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0.2063776838937</v>
      </c>
      <c r="C29" s="47" t="n">
        <f aca="false">C11*100/$C$6</f>
        <v>10.4515292075373</v>
      </c>
      <c r="D29" s="47" t="n">
        <f aca="false">D11*100/$D$6</f>
        <v>9.96504058691388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7.76225476011343</v>
      </c>
      <c r="C30" s="47" t="n">
        <f aca="false">C12*100/$C$6</f>
        <v>7.87376221452771</v>
      </c>
      <c r="D30" s="47" t="n">
        <f aca="false">D12*100/$D$6</f>
        <v>7.65294168990403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35221945714451</v>
      </c>
      <c r="C31" s="47" t="n">
        <f aca="false">C13*100/$C$6</f>
        <v>2.54416829215937</v>
      </c>
      <c r="D31" s="47" t="n">
        <f aca="false">D13*100/$D$6</f>
        <v>2.16279785557766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919034666358007</v>
      </c>
      <c r="C32" s="47" t="n">
        <f aca="false">C14*100/$C$6</f>
        <v>0.0335987008502338</v>
      </c>
      <c r="D32" s="47" t="n">
        <f aca="false">D14*100/$D$6</f>
        <v>0.149301041432187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7.99814804097459</v>
      </c>
      <c r="C33" s="47" t="n">
        <f aca="false">C15*100/$C$6</f>
        <v>9.24710911178101</v>
      </c>
      <c r="D33" s="47" t="n">
        <f aca="false">D15*100/$D$6</f>
        <v>6.76862013680569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3.20967648590775</v>
      </c>
      <c r="C34" s="47" t="n">
        <f aca="false">C16*100/$C$6</f>
        <v>4.27636798043809</v>
      </c>
      <c r="D34" s="47" t="n">
        <f aca="false">D16*100/$D$6</f>
        <v>2.15958214083912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2.8147462237398</v>
      </c>
      <c r="C35" s="47" t="n">
        <f aca="false">C17*100/$C$6</f>
        <v>3.86898373262901</v>
      </c>
      <c r="D35" s="47" t="n">
        <f aca="false">D17*100/$D$6</f>
        <v>1.77691208695293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97372533132704</v>
      </c>
      <c r="C36" s="47" t="n">
        <f aca="false">C18*100/$C$6</f>
        <v>1.10175739871392</v>
      </c>
      <c r="D36" s="47" t="n">
        <f aca="false">D18*100/$D$6</f>
        <v>2.83212590901365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139359916661844</v>
      </c>
      <c r="C37" s="47" t="n">
        <f aca="false">C19*100/$C$6</f>
        <v>0.0480648081607511</v>
      </c>
      <c r="D37" s="47" t="n">
        <f aca="false">D19*100/$D$6</f>
        <v>0.229234522075882</v>
      </c>
    </row>
    <row r="38" customFormat="false" ht="26.25" hidden="false" customHeight="true" outlineLevel="0" collapsed="false">
      <c r="A38" s="30" t="s">
        <v>20</v>
      </c>
      <c r="B38" s="47" t="n">
        <f aca="false">B20*100/$B$6</f>
        <v>0.704670409167197</v>
      </c>
      <c r="C38" s="47" t="n">
        <f aca="false">C20*100/$C$6</f>
        <v>0.693906502281912</v>
      </c>
      <c r="D38" s="47" t="n">
        <f aca="false">D20*100/$D$6</f>
        <v>0.715266835415126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05:22Z</dcterms:modified>
  <cp:revision>0</cp:revision>
  <dc:subject/>
  <dc:title/>
</cp:coreProperties>
</file>