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0"/>
    <numFmt numFmtId="172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3.2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  <c r="F4" s="9"/>
      <c r="G4" s="9"/>
      <c r="L4" s="11"/>
    </row>
    <row r="5" s="10" customFormat="true" ht="24.95" hidden="false" customHeight="true" outlineLevel="0" collapsed="false">
      <c r="B5" s="12" t="s">
        <v>5</v>
      </c>
      <c r="C5" s="12"/>
      <c r="D5" s="12"/>
      <c r="E5" s="13"/>
    </row>
    <row r="6" s="17" customFormat="true" ht="24.95" hidden="false" customHeight="true" outlineLevel="0" collapsed="false">
      <c r="A6" s="14" t="s">
        <v>6</v>
      </c>
      <c r="B6" s="15" t="n">
        <v>435021</v>
      </c>
      <c r="C6" s="15" t="n">
        <v>215854</v>
      </c>
      <c r="D6" s="15" t="n">
        <v>219167</v>
      </c>
      <c r="E6" s="16"/>
      <c r="F6" s="16"/>
      <c r="G6" s="16"/>
    </row>
    <row r="7" s="17" customFormat="true" ht="20.25" hidden="false" customHeight="true" outlineLevel="0" collapsed="false">
      <c r="A7" s="18" t="s">
        <v>7</v>
      </c>
      <c r="B7" s="19" t="n">
        <v>23410</v>
      </c>
      <c r="C7" s="20" t="n">
        <v>5906</v>
      </c>
      <c r="D7" s="20" t="n">
        <v>17504</v>
      </c>
      <c r="E7" s="21"/>
      <c r="G7" s="22"/>
    </row>
    <row r="8" s="17" customFormat="true" ht="20.25" hidden="false" customHeight="true" outlineLevel="0" collapsed="false">
      <c r="A8" s="23" t="s">
        <v>8</v>
      </c>
      <c r="B8" s="19" t="n">
        <v>140312</v>
      </c>
      <c r="C8" s="20" t="n">
        <v>64518</v>
      </c>
      <c r="D8" s="20" t="n">
        <v>75794</v>
      </c>
      <c r="E8" s="21"/>
    </row>
    <row r="9" s="17" customFormat="true" ht="20.25" hidden="false" customHeight="true" outlineLevel="0" collapsed="false">
      <c r="A9" s="24" t="s">
        <v>9</v>
      </c>
      <c r="B9" s="19" t="n">
        <v>94974</v>
      </c>
      <c r="C9" s="19" t="n">
        <v>54129</v>
      </c>
      <c r="D9" s="20" t="n">
        <v>40845</v>
      </c>
      <c r="E9" s="21"/>
    </row>
    <row r="10" s="17" customFormat="true" ht="20.25" hidden="false" customHeight="true" outlineLevel="0" collapsed="false">
      <c r="A10" s="24" t="s">
        <v>10</v>
      </c>
      <c r="B10" s="19" t="n">
        <v>99093</v>
      </c>
      <c r="C10" s="19" t="n">
        <v>50200</v>
      </c>
      <c r="D10" s="19" t="n">
        <v>48893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5" t="n">
        <f aca="false">SUM(B12:B14)</f>
        <v>38074</v>
      </c>
      <c r="C11" s="5" t="n">
        <f aca="false">SUM(C12:C14)</f>
        <v>18611</v>
      </c>
      <c r="D11" s="5" t="n">
        <f aca="false">SUM(D12:D14)</f>
        <v>19463</v>
      </c>
      <c r="E11" s="25"/>
    </row>
    <row r="12" s="23" customFormat="true" ht="20.25" hidden="false" customHeight="true" outlineLevel="0" collapsed="false">
      <c r="A12" s="26" t="s">
        <v>12</v>
      </c>
      <c r="B12" s="5" t="n">
        <v>26494</v>
      </c>
      <c r="C12" s="5" t="n">
        <v>11680</v>
      </c>
      <c r="D12" s="5" t="n">
        <v>14814</v>
      </c>
      <c r="E12" s="27"/>
    </row>
    <row r="13" s="23" customFormat="true" ht="20.25" hidden="false" customHeight="true" outlineLevel="0" collapsed="false">
      <c r="A13" s="26" t="s">
        <v>13</v>
      </c>
      <c r="B13" s="19" t="n">
        <v>11542</v>
      </c>
      <c r="C13" s="19" t="n">
        <v>6893</v>
      </c>
      <c r="D13" s="19" t="n">
        <v>4649</v>
      </c>
    </row>
    <row r="14" s="23" customFormat="true" ht="20.25" hidden="false" customHeight="true" outlineLevel="0" collapsed="false">
      <c r="A14" s="28" t="s">
        <v>14</v>
      </c>
      <c r="B14" s="19" t="n">
        <v>38</v>
      </c>
      <c r="C14" s="19" t="n">
        <v>38</v>
      </c>
      <c r="D14" s="29" t="s">
        <v>15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30" t="n">
        <f aca="false">SUM(B16:B18)</f>
        <v>36363</v>
      </c>
      <c r="C15" s="30" t="n">
        <f aca="false">SUM(C16:C18)</f>
        <v>21258</v>
      </c>
      <c r="D15" s="30" t="n">
        <f aca="false">SUM(D16:D18)</f>
        <v>15106</v>
      </c>
      <c r="E15" s="27"/>
      <c r="F15" s="27"/>
      <c r="G15" s="27"/>
    </row>
    <row r="16" s="17" customFormat="true" ht="20.25" hidden="false" customHeight="true" outlineLevel="0" collapsed="false">
      <c r="A16" s="28" t="s">
        <v>17</v>
      </c>
      <c r="B16" s="30" t="n">
        <v>17950</v>
      </c>
      <c r="C16" s="19" t="n">
        <v>10164</v>
      </c>
      <c r="D16" s="29" t="n">
        <v>7786</v>
      </c>
      <c r="E16" s="16"/>
      <c r="F16" s="16"/>
      <c r="G16" s="16"/>
    </row>
    <row r="17" s="17" customFormat="true" ht="20.25" hidden="false" customHeight="true" outlineLevel="0" collapsed="false">
      <c r="A17" s="28" t="s">
        <v>18</v>
      </c>
      <c r="B17" s="19" t="n">
        <v>11043</v>
      </c>
      <c r="C17" s="19" t="n">
        <v>8265</v>
      </c>
      <c r="D17" s="19" t="n">
        <v>2778</v>
      </c>
      <c r="E17" s="21"/>
    </row>
    <row r="18" s="17" customFormat="true" ht="20.25" hidden="false" customHeight="true" outlineLevel="0" collapsed="false">
      <c r="A18" s="28" t="s">
        <v>19</v>
      </c>
      <c r="B18" s="19" t="n">
        <v>7370</v>
      </c>
      <c r="C18" s="29" t="n">
        <v>2829</v>
      </c>
      <c r="D18" s="31" t="n">
        <v>4542</v>
      </c>
      <c r="E18" s="21"/>
    </row>
    <row r="19" s="17" customFormat="true" ht="20.25" hidden="false" customHeight="true" outlineLevel="0" collapsed="false">
      <c r="A19" s="28" t="s">
        <v>20</v>
      </c>
      <c r="B19" s="19" t="n">
        <v>885</v>
      </c>
      <c r="C19" s="19" t="n">
        <v>587</v>
      </c>
      <c r="D19" s="19" t="n">
        <v>298</v>
      </c>
      <c r="E19" s="21"/>
    </row>
    <row r="20" s="17" customFormat="true" ht="20.25" hidden="false" customHeight="true" outlineLevel="0" collapsed="false">
      <c r="A20" s="28" t="s">
        <v>21</v>
      </c>
      <c r="B20" s="19" t="n">
        <v>1911</v>
      </c>
      <c r="C20" s="20" t="n">
        <v>647</v>
      </c>
      <c r="D20" s="20" t="n">
        <v>1265</v>
      </c>
      <c r="E20" s="21"/>
    </row>
    <row r="21" s="17" customFormat="true" ht="4.5" hidden="false" customHeight="true" outlineLevel="0" collapsed="false">
      <c r="A21" s="26"/>
      <c r="B21" s="31"/>
      <c r="C21" s="19"/>
      <c r="D21" s="19"/>
      <c r="E21" s="21"/>
      <c r="G21" s="23"/>
      <c r="H21" s="23"/>
      <c r="I21" s="23"/>
      <c r="J21" s="23"/>
      <c r="K21" s="23"/>
    </row>
    <row r="22" s="23" customFormat="true" ht="24.95" hidden="false" customHeight="true" outlineLevel="0" collapsed="false">
      <c r="B22" s="32" t="s">
        <v>22</v>
      </c>
      <c r="C22" s="32"/>
      <c r="D22" s="32"/>
      <c r="E22" s="27"/>
    </row>
    <row r="23" s="23" customFormat="true" ht="24.95" hidden="false" customHeight="true" outlineLevel="0" collapsed="false">
      <c r="A23" s="33" t="s">
        <v>6</v>
      </c>
      <c r="B23" s="34" t="n">
        <v>100</v>
      </c>
      <c r="C23" s="34" t="n">
        <f aca="false">C24+C25+C26+C27+C28+C32+C36+C37</f>
        <v>100.000926552207</v>
      </c>
      <c r="D23" s="34" t="n">
        <f aca="false">D24+D25+D26+D27+D28+D32+D36+D37</f>
        <v>100.00045627307</v>
      </c>
      <c r="E23" s="27"/>
      <c r="F23" s="35"/>
      <c r="G23" s="35"/>
      <c r="H23" s="35"/>
    </row>
    <row r="24" s="23" customFormat="true" ht="20.25" hidden="false" customHeight="true" outlineLevel="0" collapsed="false">
      <c r="A24" s="18" t="s">
        <v>7</v>
      </c>
      <c r="B24" s="36" t="n">
        <f aca="false">B7*100/435021</f>
        <v>5.38134940612062</v>
      </c>
      <c r="C24" s="36" t="n">
        <f aca="false">C7*100/215854</f>
        <v>2.73610866604279</v>
      </c>
      <c r="D24" s="36" t="n">
        <f aca="false">D7*100/219167</f>
        <v>7.98660382265578</v>
      </c>
      <c r="F24" s="37"/>
      <c r="G24" s="37"/>
      <c r="K24" s="37"/>
      <c r="L24" s="37"/>
      <c r="M24" s="37"/>
    </row>
    <row r="25" s="23" customFormat="true" ht="20.25" hidden="false" customHeight="true" outlineLevel="0" collapsed="false">
      <c r="A25" s="23" t="s">
        <v>8</v>
      </c>
      <c r="B25" s="36" t="n">
        <f aca="false">B8*100/435021</f>
        <v>32.2540750906278</v>
      </c>
      <c r="C25" s="36" t="n">
        <f aca="false">C8*100/215854</f>
        <v>29.8896476321958</v>
      </c>
      <c r="D25" s="36" t="n">
        <f aca="false">D8*100/219167</f>
        <v>34.5827610908577</v>
      </c>
      <c r="E25" s="27"/>
      <c r="F25" s="27"/>
      <c r="G25" s="27"/>
      <c r="I25" s="35"/>
    </row>
    <row r="26" s="23" customFormat="true" ht="20.25" hidden="false" customHeight="true" outlineLevel="0" collapsed="false">
      <c r="A26" s="24" t="s">
        <v>9</v>
      </c>
      <c r="B26" s="36" t="n">
        <f aca="false">B9*100/435021</f>
        <v>21.8320494872661</v>
      </c>
      <c r="C26" s="36" t="n">
        <f aca="false">C9*100/215854</f>
        <v>25.0766721950948</v>
      </c>
      <c r="D26" s="36" t="n">
        <f aca="false">D9*100/219167</f>
        <v>18.6364735566942</v>
      </c>
    </row>
    <row r="27" s="23" customFormat="true" ht="20.25" hidden="false" customHeight="true" outlineLevel="0" collapsed="false">
      <c r="A27" s="24" t="s">
        <v>10</v>
      </c>
      <c r="B27" s="36" t="n">
        <f aca="false">B10*100/435021</f>
        <v>22.7789003289496</v>
      </c>
      <c r="C27" s="36" t="n">
        <f aca="false">C10*100/215854</f>
        <v>23.2564603852604</v>
      </c>
      <c r="D27" s="36" t="n">
        <f aca="false">D10*100/219167</f>
        <v>22.3085592265259</v>
      </c>
      <c r="I27" s="35"/>
    </row>
    <row r="28" s="23" customFormat="true" ht="20.25" hidden="false" customHeight="true" outlineLevel="0" collapsed="false">
      <c r="A28" s="23" t="s">
        <v>11</v>
      </c>
      <c r="B28" s="36" t="n">
        <v>8.7</v>
      </c>
      <c r="C28" s="36" t="n">
        <f aca="false">C11*100/215854</f>
        <v>8.62203155836816</v>
      </c>
      <c r="D28" s="36" t="n">
        <f aca="false">D11*100/219167</f>
        <v>8.88044276738743</v>
      </c>
    </row>
    <row r="29" s="23" customFormat="true" ht="20.25" hidden="false" customHeight="true" outlineLevel="0" collapsed="false">
      <c r="A29" s="26" t="s">
        <v>12</v>
      </c>
      <c r="B29" s="36" t="n">
        <f aca="false">B12*100/435021</f>
        <v>6.09028069909269</v>
      </c>
      <c r="C29" s="36" t="n">
        <f aca="false">C12*100/215854</f>
        <v>5.41106488645103</v>
      </c>
      <c r="D29" s="36" t="n">
        <f aca="false">D12*100/219167</f>
        <v>6.75922926352964</v>
      </c>
      <c r="I29" s="35"/>
    </row>
    <row r="30" s="23" customFormat="true" ht="20.25" hidden="false" customHeight="true" outlineLevel="0" collapsed="false">
      <c r="A30" s="26" t="s">
        <v>13</v>
      </c>
      <c r="B30" s="36" t="n">
        <v>2.6</v>
      </c>
      <c r="C30" s="36" t="n">
        <f aca="false">C13*100/215854</f>
        <v>3.19336217999203</v>
      </c>
      <c r="D30" s="36" t="n">
        <f aca="false">D13*100/219167</f>
        <v>2.12121350385779</v>
      </c>
      <c r="I30" s="35"/>
    </row>
    <row r="31" s="23" customFormat="true" ht="20.25" hidden="false" customHeight="true" outlineLevel="0" collapsed="false">
      <c r="A31" s="28" t="s">
        <v>14</v>
      </c>
      <c r="B31" s="36" t="s">
        <v>23</v>
      </c>
      <c r="C31" s="36" t="s">
        <v>23</v>
      </c>
      <c r="D31" s="36" t="s">
        <v>24</v>
      </c>
      <c r="I31" s="35"/>
    </row>
    <row r="32" s="23" customFormat="true" ht="20.25" hidden="false" customHeight="true" outlineLevel="0" collapsed="false">
      <c r="A32" s="23" t="s">
        <v>16</v>
      </c>
      <c r="B32" s="36" t="n">
        <f aca="false">B15*100/435021</f>
        <v>8.35890681139531</v>
      </c>
      <c r="C32" s="36" t="n">
        <f aca="false">C15*100/215854</f>
        <v>9.84832340378219</v>
      </c>
      <c r="D32" s="36" t="n">
        <f aca="false">D15*100/219167</f>
        <v>6.89246100005932</v>
      </c>
    </row>
    <row r="33" s="23" customFormat="true" ht="20.25" hidden="false" customHeight="true" outlineLevel="0" collapsed="false">
      <c r="A33" s="28" t="s">
        <v>17</v>
      </c>
      <c r="B33" s="36" t="n">
        <f aca="false">B16*100/435021</f>
        <v>4.12623758393273</v>
      </c>
      <c r="C33" s="36" t="n">
        <f aca="false">C16*100/215854</f>
        <v>4.70873831386029</v>
      </c>
      <c r="D33" s="36" t="n">
        <v>3.5</v>
      </c>
    </row>
    <row r="34" s="23" customFormat="true" ht="20.25" hidden="false" customHeight="true" outlineLevel="0" collapsed="false">
      <c r="A34" s="28" t="s">
        <v>18</v>
      </c>
      <c r="B34" s="36" t="n">
        <v>2.6</v>
      </c>
      <c r="C34" s="36" t="n">
        <f aca="false">C17*100/215854</f>
        <v>3.82897699370871</v>
      </c>
      <c r="D34" s="36" t="n">
        <f aca="false">D17*100/219167</f>
        <v>1.26752658931317</v>
      </c>
    </row>
    <row r="35" s="23" customFormat="true" ht="20.25" hidden="false" customHeight="true" outlineLevel="0" collapsed="false">
      <c r="A35" s="28" t="s">
        <v>19</v>
      </c>
      <c r="B35" s="36" t="n">
        <f aca="false">B18*100/435021</f>
        <v>1.69417108599355</v>
      </c>
      <c r="C35" s="36" t="n">
        <f aca="false">C18*100/215854</f>
        <v>1.31060809621318</v>
      </c>
      <c r="D35" s="36" t="n">
        <f aca="false">D18*100/219167</f>
        <v>2.07239228533493</v>
      </c>
    </row>
    <row r="36" s="23" customFormat="true" ht="20.25" hidden="false" customHeight="true" outlineLevel="0" collapsed="false">
      <c r="A36" s="28" t="s">
        <v>20</v>
      </c>
      <c r="B36" s="36" t="n">
        <f aca="false">B19*100/435021</f>
        <v>0.203438454695291</v>
      </c>
      <c r="C36" s="36" t="n">
        <f aca="false">C19*100/215854</f>
        <v>0.271943072632427</v>
      </c>
      <c r="D36" s="36" t="n">
        <f aca="false">D19*100/219167</f>
        <v>0.135969374951521</v>
      </c>
    </row>
    <row r="37" s="23" customFormat="true" ht="20.25" hidden="false" customHeight="true" outlineLevel="0" collapsed="false">
      <c r="A37" s="28" t="s">
        <v>21</v>
      </c>
      <c r="B37" s="36" t="n">
        <f aca="false">B20*100/435021</f>
        <v>0.439289137765763</v>
      </c>
      <c r="C37" s="36" t="n">
        <f aca="false">C20*100/215854</f>
        <v>0.29973963882995</v>
      </c>
      <c r="D37" s="36" t="n">
        <f aca="false">D20*100/219167</f>
        <v>0.577185433938504</v>
      </c>
    </row>
    <row r="38" s="23" customFormat="true" ht="5.1" hidden="false" customHeight="true" outlineLevel="0" collapsed="false">
      <c r="A38" s="38"/>
      <c r="B38" s="39"/>
      <c r="C38" s="40" t="n">
        <f aca="false">SUM(C21/$C$6*100)</f>
        <v>0</v>
      </c>
      <c r="D38" s="41"/>
      <c r="E38" s="42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43" t="s">
        <v>25</v>
      </c>
    </row>
  </sheetData>
  <mergeCells count="3">
    <mergeCell ref="A1:E1"/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1-11T02:12:47Z</cp:lastPrinted>
  <dcterms:modified xsi:type="dcterms:W3CDTF">2012-08-15T06:53:02Z</dcterms:modified>
  <cp:revision>0</cp:revision>
  <dc:subject/>
  <dc:title/>
</cp:coreProperties>
</file>