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6566</v>
      </c>
      <c r="C6" s="13" t="n">
        <v>216641</v>
      </c>
      <c r="D6" s="14" t="n">
        <v>219925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4844</v>
      </c>
      <c r="C7" s="19" t="n">
        <v>6657</v>
      </c>
      <c r="D7" s="19" t="n">
        <v>18187</v>
      </c>
      <c r="E7" s="20"/>
    </row>
    <row r="8" s="16" customFormat="true" ht="23.1" hidden="false" customHeight="true" outlineLevel="0" collapsed="false">
      <c r="A8" s="21" t="s">
        <v>8</v>
      </c>
      <c r="B8" s="22" t="n">
        <v>136331</v>
      </c>
      <c r="C8" s="19" t="n">
        <v>64890</v>
      </c>
      <c r="D8" s="19" t="n">
        <v>71441</v>
      </c>
      <c r="E8" s="20"/>
    </row>
    <row r="9" s="16" customFormat="true" ht="23.1" hidden="false" customHeight="true" outlineLevel="0" collapsed="false">
      <c r="A9" s="23" t="s">
        <v>9</v>
      </c>
      <c r="B9" s="24" t="n">
        <v>97004</v>
      </c>
      <c r="C9" s="19" t="n">
        <v>54850</v>
      </c>
      <c r="D9" s="19" t="n">
        <v>42153</v>
      </c>
      <c r="E9" s="20"/>
    </row>
    <row r="10" s="16" customFormat="true" ht="23.1" hidden="false" customHeight="true" outlineLevel="0" collapsed="false">
      <c r="A10" s="23" t="s">
        <v>10</v>
      </c>
      <c r="B10" s="24" t="n">
        <v>96112</v>
      </c>
      <c r="C10" s="25" t="n">
        <v>48143</v>
      </c>
      <c r="D10" s="19" t="n">
        <v>47969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4671</v>
      </c>
      <c r="C11" s="26" t="n">
        <v>24614</v>
      </c>
      <c r="D11" s="26" t="n">
        <v>20058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4940</v>
      </c>
      <c r="C12" s="26" t="n">
        <v>18909</v>
      </c>
      <c r="D12" s="26" t="n">
        <v>16031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9112</v>
      </c>
      <c r="C13" s="18" t="n">
        <v>5705</v>
      </c>
      <c r="D13" s="18" t="n">
        <v>3408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619</v>
      </c>
      <c r="C14" s="22" t="s">
        <v>15</v>
      </c>
      <c r="D14" s="25" t="n">
        <v>619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6048</v>
      </c>
      <c r="C15" s="26" t="n">
        <v>17246</v>
      </c>
      <c r="D15" s="26" t="n">
        <v>18803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5235</v>
      </c>
      <c r="C16" s="19" t="n">
        <v>7802</v>
      </c>
      <c r="D16" s="19" t="n">
        <v>7433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3189</v>
      </c>
      <c r="C17" s="19" t="n">
        <v>6913</v>
      </c>
      <c r="D17" s="19" t="n">
        <v>6277</v>
      </c>
      <c r="E17" s="37"/>
    </row>
    <row r="18" s="16" customFormat="true" ht="23.1" hidden="false" customHeight="true" outlineLevel="0" collapsed="false">
      <c r="A18" s="32" t="s">
        <v>19</v>
      </c>
      <c r="B18" s="38" t="n">
        <v>7624</v>
      </c>
      <c r="C18" s="19" t="n">
        <v>2531</v>
      </c>
      <c r="D18" s="19" t="n">
        <v>5093</v>
      </c>
      <c r="E18" s="37"/>
    </row>
    <row r="19" s="16" customFormat="true" ht="23.1" hidden="false" customHeight="true" outlineLevel="0" collapsed="false">
      <c r="A19" s="30" t="s">
        <v>20</v>
      </c>
      <c r="B19" s="38" t="n">
        <v>582</v>
      </c>
      <c r="C19" s="19" t="n">
        <v>170</v>
      </c>
      <c r="D19" s="19" t="n">
        <v>413</v>
      </c>
      <c r="E19" s="20"/>
    </row>
    <row r="20" s="16" customFormat="true" ht="23.1" hidden="false" customHeight="true" outlineLevel="0" collapsed="false">
      <c r="A20" s="30" t="s">
        <v>21</v>
      </c>
      <c r="B20" s="38" t="n">
        <v>973</v>
      </c>
      <c r="C20" s="19" t="n">
        <v>70</v>
      </c>
      <c r="D20" s="25" t="n">
        <v>902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69077756856924</v>
      </c>
      <c r="C25" s="47" t="n">
        <f aca="false">C7*100/$C$6</f>
        <v>3.07282555010363</v>
      </c>
      <c r="D25" s="47" t="n">
        <f aca="false">D7*100/$D$6</f>
        <v>8.26963737637831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1.2280388303258</v>
      </c>
      <c r="C26" s="47" t="n">
        <f aca="false">C8*100/$C$6</f>
        <v>29.9527790215149</v>
      </c>
      <c r="D26" s="47" t="n">
        <f aca="false">D8*100/$D$6</f>
        <v>32.4842559963624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2.2197789108634</v>
      </c>
      <c r="C27" s="47" t="n">
        <f aca="false">C9*100/$C$6</f>
        <v>25.3183838700892</v>
      </c>
      <c r="D27" s="47" t="n">
        <f aca="false">D9*100/$D$6</f>
        <v>19.1669887461635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2.0154569984836</v>
      </c>
      <c r="C28" s="47" t="n">
        <f aca="false">C10*100/$C$6</f>
        <v>22.222478662857</v>
      </c>
      <c r="D28" s="47" t="n">
        <f aca="false">D10*100/$D$6</f>
        <v>21.8115266568148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2323589102221</v>
      </c>
      <c r="C29" s="47" t="n">
        <f aca="false">C11*100/$C$6</f>
        <v>11.361653611274</v>
      </c>
      <c r="D29" s="47" t="n">
        <f aca="false">D11*100/$D$6</f>
        <v>9.1203819483915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8.00337176967515</v>
      </c>
      <c r="C30" s="47" t="n">
        <f aca="false">C12*100/$C$6</f>
        <v>8.72826473289913</v>
      </c>
      <c r="D30" s="47" t="n">
        <f aca="false">D12*100/$D$6</f>
        <v>7.28930317153575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08719872825644</v>
      </c>
      <c r="C31" s="47" t="n">
        <f aca="false">C13*100/$C$6</f>
        <v>2.63338887837482</v>
      </c>
      <c r="D31" s="47" t="n">
        <f aca="false">D13*100/$D$6</f>
        <v>1.54961918835967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141788412290467</v>
      </c>
      <c r="C32" s="47" t="s">
        <v>23</v>
      </c>
      <c r="D32" s="47" t="n">
        <f aca="false">D14*100/$D$6</f>
        <v>0.281459588496078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25717073707068</v>
      </c>
      <c r="C33" s="47" t="n">
        <f aca="false">C15*100/$C$6</f>
        <v>7.96063533680144</v>
      </c>
      <c r="D33" s="47" t="n">
        <f aca="false">D15*100/$D$6</f>
        <v>8.54973286347619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3.48973580168863</v>
      </c>
      <c r="C34" s="47" t="n">
        <f aca="false">C16*100/$C$6</f>
        <v>3.60134969834888</v>
      </c>
      <c r="D34" s="47" t="n">
        <f aca="false">D16*100/$D$6</f>
        <v>3.37978856428328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3.02107814167846</v>
      </c>
      <c r="C35" s="47" t="n">
        <f aca="false">C17*100/$C$6</f>
        <v>3.19099339460213</v>
      </c>
      <c r="D35" s="47" t="n">
        <f aca="false">D17*100/$D$6</f>
        <v>2.8541548255087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74635679370359</v>
      </c>
      <c r="C36" s="47" t="n">
        <f aca="false">C18*100/$C$6</f>
        <v>1.16829224385043</v>
      </c>
      <c r="D36" s="47" t="n">
        <f aca="false">D18*100/$D$6</f>
        <v>2.31578947368421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133313176014623</v>
      </c>
      <c r="C37" s="47" t="n">
        <f aca="false">C19*100/$C$6</f>
        <v>0.0784708342372866</v>
      </c>
      <c r="D37" s="47" t="n">
        <f aca="false">D19*100/$D$6</f>
        <v>0.187791292486075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222875808010702</v>
      </c>
      <c r="C38" s="47" t="n">
        <f aca="false">C20*100/$C$6</f>
        <v>0.0323115199800592</v>
      </c>
      <c r="D38" s="47" t="n">
        <f aca="false">D20*100/$D$6</f>
        <v>0.410139820393316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36:47Z</dcterms:modified>
  <cp:revision>0</cp:revision>
  <dc:subject/>
  <dc:title/>
</cp:coreProperties>
</file>