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   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432736</v>
      </c>
      <c r="C6" s="16" t="n">
        <v>214686</v>
      </c>
      <c r="D6" s="16" t="n">
        <v>218050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24574</v>
      </c>
      <c r="C7" s="21" t="n">
        <v>5055</v>
      </c>
      <c r="D7" s="21" t="n">
        <v>19519</v>
      </c>
      <c r="E7" s="22"/>
      <c r="G7" s="23"/>
    </row>
    <row r="8" s="18" customFormat="true" ht="20.25" hidden="false" customHeight="true" outlineLevel="0" collapsed="false">
      <c r="A8" s="4" t="s">
        <v>9</v>
      </c>
      <c r="B8" s="20" t="n">
        <v>129453</v>
      </c>
      <c r="C8" s="21" t="n">
        <v>60261</v>
      </c>
      <c r="D8" s="21" t="n">
        <v>69192</v>
      </c>
      <c r="E8" s="22"/>
    </row>
    <row r="9" s="18" customFormat="true" ht="20.25" hidden="false" customHeight="true" outlineLevel="0" collapsed="false">
      <c r="A9" s="24" t="s">
        <v>10</v>
      </c>
      <c r="B9" s="20" t="n">
        <v>92398</v>
      </c>
      <c r="C9" s="20" t="n">
        <v>52650</v>
      </c>
      <c r="D9" s="21" t="n">
        <v>39749</v>
      </c>
      <c r="E9" s="22"/>
    </row>
    <row r="10" s="18" customFormat="true" ht="20.25" hidden="false" customHeight="true" outlineLevel="0" collapsed="false">
      <c r="A10" s="24" t="s">
        <v>11</v>
      </c>
      <c r="B10" s="20" t="n">
        <v>99896</v>
      </c>
      <c r="C10" s="20" t="n">
        <v>50701</v>
      </c>
      <c r="D10" s="20" t="n">
        <v>4919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43728</v>
      </c>
      <c r="C11" s="6" t="n">
        <f aca="false">SUM(C12:C14)</f>
        <v>22576</v>
      </c>
      <c r="D11" s="6" t="n">
        <f aca="false">SUM(D12:D14)</f>
        <v>21152</v>
      </c>
      <c r="E11" s="25"/>
    </row>
    <row r="12" s="4" customFormat="true" ht="20.25" hidden="false" customHeight="true" outlineLevel="0" collapsed="false">
      <c r="A12" s="26" t="s">
        <v>13</v>
      </c>
      <c r="B12" s="20" t="n">
        <v>30951</v>
      </c>
      <c r="C12" s="20" t="n">
        <v>15793</v>
      </c>
      <c r="D12" s="20" t="n">
        <v>15158</v>
      </c>
      <c r="E12" s="27"/>
    </row>
    <row r="13" s="4" customFormat="true" ht="20.25" hidden="false" customHeight="true" outlineLevel="0" collapsed="false">
      <c r="A13" s="26" t="s">
        <v>14</v>
      </c>
      <c r="B13" s="20" t="n">
        <v>12658</v>
      </c>
      <c r="C13" s="20" t="n">
        <v>6746</v>
      </c>
      <c r="D13" s="28" t="n">
        <v>5912</v>
      </c>
    </row>
    <row r="14" s="4" customFormat="true" ht="20.25" hidden="false" customHeight="true" outlineLevel="0" collapsed="false">
      <c r="A14" s="29" t="s">
        <v>15</v>
      </c>
      <c r="B14" s="30" t="n">
        <v>119</v>
      </c>
      <c r="C14" s="20" t="n">
        <v>37</v>
      </c>
      <c r="D14" s="28" t="n">
        <v>82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:B18)</f>
        <v>38149</v>
      </c>
      <c r="C15" s="20" t="n">
        <f aca="false">SUM(C16:C18)</f>
        <v>21810</v>
      </c>
      <c r="D15" s="20" t="n">
        <f aca="false">SUM(D16:D18)</f>
        <v>16339</v>
      </c>
      <c r="E15" s="27"/>
      <c r="F15" s="27"/>
      <c r="G15" s="27"/>
    </row>
    <row r="16" s="18" customFormat="true" ht="20.25" hidden="false" customHeight="true" outlineLevel="0" collapsed="false">
      <c r="A16" s="29" t="s">
        <v>17</v>
      </c>
      <c r="B16" s="20" t="n">
        <v>15018</v>
      </c>
      <c r="C16" s="28" t="n">
        <v>9899</v>
      </c>
      <c r="D16" s="31" t="n">
        <v>5119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2042</v>
      </c>
      <c r="C17" s="20" t="n">
        <v>7826</v>
      </c>
      <c r="D17" s="20" t="n">
        <v>4216</v>
      </c>
      <c r="E17" s="22"/>
    </row>
    <row r="18" s="18" customFormat="true" ht="20.25" hidden="false" customHeight="true" outlineLevel="0" collapsed="false">
      <c r="A18" s="29" t="s">
        <v>19</v>
      </c>
      <c r="B18" s="20" t="n">
        <v>11089</v>
      </c>
      <c r="C18" s="21" t="n">
        <v>4085</v>
      </c>
      <c r="D18" s="21" t="n">
        <v>7004</v>
      </c>
      <c r="E18" s="22"/>
    </row>
    <row r="19" s="18" customFormat="true" ht="20.25" hidden="false" customHeight="true" outlineLevel="0" collapsed="false">
      <c r="A19" s="29" t="s">
        <v>20</v>
      </c>
      <c r="B19" s="20" t="n">
        <v>453</v>
      </c>
      <c r="C19" s="21" t="n">
        <v>106</v>
      </c>
      <c r="D19" s="21" t="n">
        <v>348</v>
      </c>
      <c r="E19" s="22"/>
    </row>
    <row r="20" s="18" customFormat="true" ht="20.25" hidden="false" customHeight="true" outlineLevel="0" collapsed="false">
      <c r="A20" s="29" t="s">
        <v>21</v>
      </c>
      <c r="B20" s="20" t="n">
        <v>4084</v>
      </c>
      <c r="C20" s="21" t="n">
        <v>1526</v>
      </c>
      <c r="D20" s="21" t="n">
        <v>2558</v>
      </c>
      <c r="E20" s="22"/>
    </row>
    <row r="21" s="18" customFormat="true" ht="4.5" hidden="false" customHeight="true" outlineLevel="0" collapsed="false">
      <c r="A21" s="26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2</v>
      </c>
      <c r="C22" s="32"/>
      <c r="D22" s="32"/>
      <c r="E22" s="27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7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B7*100/432736</f>
        <v>5.67875101678622</v>
      </c>
      <c r="C24" s="36" t="n">
        <f aca="false">C7*100/214686</f>
        <v>2.35460160420335</v>
      </c>
      <c r="D24" s="36" t="n">
        <v>8.9</v>
      </c>
      <c r="F24" s="37"/>
      <c r="G24" s="37"/>
    </row>
    <row r="25" s="4" customFormat="true" ht="20.25" hidden="false" customHeight="true" outlineLevel="0" collapsed="false">
      <c r="A25" s="4" t="s">
        <v>9</v>
      </c>
      <c r="B25" s="36" t="n">
        <f aca="false">B8*100/432736</f>
        <v>29.9150059158471</v>
      </c>
      <c r="C25" s="36" t="n">
        <f aca="false">C8*100/214686</f>
        <v>28.0693664235209</v>
      </c>
      <c r="D25" s="36" t="n">
        <f aca="false">D8*100/218050</f>
        <v>31.7321715202935</v>
      </c>
      <c r="E25" s="27"/>
      <c r="F25" s="27"/>
      <c r="G25" s="27"/>
      <c r="I25" s="35"/>
    </row>
    <row r="26" s="4" customFormat="true" ht="20.25" hidden="false" customHeight="true" outlineLevel="0" collapsed="false">
      <c r="A26" s="24" t="s">
        <v>10</v>
      </c>
      <c r="B26" s="36" t="n">
        <f aca="false">B9*100/432736</f>
        <v>21.3520483620498</v>
      </c>
      <c r="C26" s="36" t="n">
        <f aca="false">C9*100/214686</f>
        <v>24.524188815293</v>
      </c>
      <c r="D26" s="36" t="n">
        <f aca="false">D9*100/218050</f>
        <v>18.2293052052282</v>
      </c>
    </row>
    <row r="27" s="4" customFormat="true" ht="20.25" hidden="false" customHeight="true" outlineLevel="0" collapsed="false">
      <c r="A27" s="24" t="s">
        <v>11</v>
      </c>
      <c r="B27" s="36" t="n">
        <f aca="false">B10*100/432736</f>
        <v>23.0847445093544</v>
      </c>
      <c r="C27" s="36" t="n">
        <f aca="false">C10*100/214686</f>
        <v>23.6163513223964</v>
      </c>
      <c r="D27" s="36" t="n">
        <f aca="false">D10*100/218050</f>
        <v>22.5608805319881</v>
      </c>
      <c r="I27" s="35"/>
    </row>
    <row r="28" s="4" customFormat="true" ht="20.25" hidden="false" customHeight="true" outlineLevel="0" collapsed="false">
      <c r="A28" s="4" t="s">
        <v>12</v>
      </c>
      <c r="B28" s="36" t="n">
        <f aca="false">B11*100/432736</f>
        <v>10.1050062855875</v>
      </c>
      <c r="C28" s="36" t="n">
        <f aca="false">C11*100/214686</f>
        <v>10.5158231090989</v>
      </c>
      <c r="D28" s="36" t="n">
        <f aca="false">D11*100/218050</f>
        <v>9.70052740197203</v>
      </c>
    </row>
    <row r="29" s="4" customFormat="true" ht="20.25" hidden="false" customHeight="true" outlineLevel="0" collapsed="false">
      <c r="A29" s="26" t="s">
        <v>13</v>
      </c>
      <c r="B29" s="36" t="n">
        <f aca="false">B12*100/432736</f>
        <v>7.15239776676773</v>
      </c>
      <c r="C29" s="36" t="n">
        <f aca="false">C12*100/214686</f>
        <v>7.35632505147052</v>
      </c>
      <c r="D29" s="36" t="n">
        <f aca="false">D12*100/218050</f>
        <v>6.95161660169686</v>
      </c>
      <c r="I29" s="35"/>
    </row>
    <row r="30" s="4" customFormat="true" ht="20.25" hidden="false" customHeight="true" outlineLevel="0" collapsed="false">
      <c r="A30" s="26" t="s">
        <v>14</v>
      </c>
      <c r="B30" s="36" t="n">
        <f aca="false">B13*100/432736</f>
        <v>2.92510907343045</v>
      </c>
      <c r="C30" s="36" t="n">
        <f aca="false">C13*100/214686</f>
        <v>3.14226358495663</v>
      </c>
      <c r="D30" s="36" t="n">
        <f aca="false">D13*100/218050</f>
        <v>2.71130474661775</v>
      </c>
      <c r="I30" s="35"/>
    </row>
    <row r="31" s="4" customFormat="true" ht="20.25" hidden="false" customHeight="true" outlineLevel="0" collapsed="false">
      <c r="A31" s="29" t="s">
        <v>15</v>
      </c>
      <c r="B31" s="36" t="s">
        <v>23</v>
      </c>
      <c r="C31" s="36" t="s">
        <v>23</v>
      </c>
      <c r="D31" s="36" t="s">
        <v>23</v>
      </c>
      <c r="I31" s="35"/>
    </row>
    <row r="32" s="4" customFormat="true" ht="20.25" hidden="false" customHeight="true" outlineLevel="0" collapsed="false">
      <c r="A32" s="4" t="s">
        <v>16</v>
      </c>
      <c r="B32" s="36" t="n">
        <f aca="false">B15*100/432736</f>
        <v>8.81576758115803</v>
      </c>
      <c r="C32" s="36" t="n">
        <f aca="false">C15*100/214686</f>
        <v>10.1590229451385</v>
      </c>
      <c r="D32" s="36" t="n">
        <f aca="false">D15*100/218050</f>
        <v>7.49323549644577</v>
      </c>
    </row>
    <row r="33" s="4" customFormat="true" ht="20.25" hidden="false" customHeight="true" outlineLevel="0" collapsed="false">
      <c r="A33" s="29" t="s">
        <v>17</v>
      </c>
      <c r="B33" s="36" t="n">
        <f aca="false">B16*100/432736</f>
        <v>3.47047622568957</v>
      </c>
      <c r="C33" s="36" t="n">
        <f aca="false">C16*100/214686</f>
        <v>4.61092013452205</v>
      </c>
      <c r="D33" s="36" t="n">
        <v>2.4</v>
      </c>
    </row>
    <row r="34" s="4" customFormat="true" ht="20.25" hidden="false" customHeight="true" outlineLevel="0" collapsed="false">
      <c r="A34" s="29" t="s">
        <v>18</v>
      </c>
      <c r="B34" s="36" t="n">
        <f aca="false">B17*100/432736</f>
        <v>2.78275900317977</v>
      </c>
      <c r="C34" s="36" t="n">
        <v>3.7</v>
      </c>
      <c r="D34" s="36" t="n">
        <f aca="false">D17*100/218050</f>
        <v>1.93350149048383</v>
      </c>
    </row>
    <row r="35" s="4" customFormat="true" ht="20.25" hidden="false" customHeight="true" outlineLevel="0" collapsed="false">
      <c r="A35" s="29" t="s">
        <v>19</v>
      </c>
      <c r="B35" s="36" t="n">
        <v>2.5</v>
      </c>
      <c r="C35" s="36" t="n">
        <f aca="false">C18*100/214686</f>
        <v>1.90277894226917</v>
      </c>
      <c r="D35" s="36" t="n">
        <f aca="false">D18*100/218050</f>
        <v>3.21210731483605</v>
      </c>
    </row>
    <row r="36" s="4" customFormat="true" ht="20.25" hidden="false" customHeight="true" outlineLevel="0" collapsed="false">
      <c r="A36" s="29" t="s">
        <v>20</v>
      </c>
      <c r="B36" s="36" t="n">
        <f aca="false">B19*100/432736</f>
        <v>0.104682762700584</v>
      </c>
      <c r="C36" s="36" t="s">
        <v>23</v>
      </c>
      <c r="D36" s="36" t="n">
        <f aca="false">D19*100/218050</f>
        <v>0.159596422838798</v>
      </c>
    </row>
    <row r="37" s="4" customFormat="true" ht="20.25" hidden="false" customHeight="true" outlineLevel="0" collapsed="false">
      <c r="A37" s="29" t="s">
        <v>21</v>
      </c>
      <c r="B37" s="36" t="n">
        <f aca="false">B20*100/432736</f>
        <v>0.943762478739925</v>
      </c>
      <c r="C37" s="36" t="n">
        <f aca="false">C20*100/214686</f>
        <v>0.710805548568607</v>
      </c>
      <c r="D37" s="36" t="n">
        <f aca="false">D20*100/218050</f>
        <v>1.17312542994726</v>
      </c>
    </row>
    <row r="38" s="4" customFormat="true" ht="5.1" hidden="false" customHeight="true" outlineLevel="0" collapsed="false">
      <c r="A38" s="38"/>
      <c r="B38" s="39"/>
      <c r="C38" s="40" t="n">
        <f aca="false">SUM(C21/$C$6*100)</f>
        <v>0</v>
      </c>
      <c r="D38" s="41"/>
      <c r="E38" s="42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3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2:25Z</dcterms:modified>
  <cp:revision>0</cp:revision>
  <dc:subject/>
  <dc:title/>
</cp:coreProperties>
</file>