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1" activeCellId="0" sqref="D31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35792</v>
      </c>
      <c r="C6" s="13" t="n">
        <v>216246</v>
      </c>
      <c r="D6" s="14" t="n">
        <v>219546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3139</v>
      </c>
      <c r="C7" s="19" t="n">
        <v>5962</v>
      </c>
      <c r="D7" s="19" t="n">
        <v>17178</v>
      </c>
      <c r="E7" s="20"/>
    </row>
    <row r="8" s="16" customFormat="true" ht="23.1" hidden="false" customHeight="true" outlineLevel="0" collapsed="false">
      <c r="A8" s="21" t="s">
        <v>8</v>
      </c>
      <c r="B8" s="22" t="n">
        <v>140279</v>
      </c>
      <c r="C8" s="19" t="n">
        <v>65856</v>
      </c>
      <c r="D8" s="19" t="n">
        <v>74423</v>
      </c>
      <c r="E8" s="20"/>
    </row>
    <row r="9" s="16" customFormat="true" ht="23.1" hidden="false" customHeight="true" outlineLevel="0" collapsed="false">
      <c r="A9" s="23" t="s">
        <v>9</v>
      </c>
      <c r="B9" s="24" t="n">
        <v>97550</v>
      </c>
      <c r="C9" s="19" t="n">
        <v>54759</v>
      </c>
      <c r="D9" s="19" t="n">
        <v>42791</v>
      </c>
      <c r="E9" s="20"/>
    </row>
    <row r="10" s="16" customFormat="true" ht="23.1" hidden="false" customHeight="true" outlineLevel="0" collapsed="false">
      <c r="A10" s="23" t="s">
        <v>10</v>
      </c>
      <c r="B10" s="24" t="n">
        <v>93722</v>
      </c>
      <c r="C10" s="25" t="n">
        <v>48894</v>
      </c>
      <c r="D10" s="19" t="n">
        <v>44828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0612</v>
      </c>
      <c r="C11" s="26" t="n">
        <v>19751</v>
      </c>
      <c r="D11" s="26" t="n">
        <v>20862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0685</v>
      </c>
      <c r="C12" s="26" t="n">
        <v>14087</v>
      </c>
      <c r="D12" s="26" t="n">
        <v>16598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9315</v>
      </c>
      <c r="C13" s="18" t="n">
        <v>5623</v>
      </c>
      <c r="D13" s="18" t="n">
        <v>3692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612</v>
      </c>
      <c r="C14" s="22" t="n">
        <v>41</v>
      </c>
      <c r="D14" s="25" t="n">
        <v>572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8798</v>
      </c>
      <c r="C15" s="26" t="n">
        <v>20798</v>
      </c>
      <c r="D15" s="26" t="n">
        <v>18000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7142</v>
      </c>
      <c r="C16" s="19" t="n">
        <v>9993</v>
      </c>
      <c r="D16" s="19" t="n">
        <v>7149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3131</v>
      </c>
      <c r="C17" s="19" t="n">
        <v>8042</v>
      </c>
      <c r="D17" s="19" t="n">
        <v>5089</v>
      </c>
      <c r="E17" s="37"/>
    </row>
    <row r="18" s="16" customFormat="true" ht="23.1" hidden="false" customHeight="true" outlineLevel="0" collapsed="false">
      <c r="A18" s="32" t="s">
        <v>18</v>
      </c>
      <c r="B18" s="38" t="n">
        <v>8525</v>
      </c>
      <c r="C18" s="19" t="n">
        <v>2763</v>
      </c>
      <c r="D18" s="19" t="n">
        <v>5762</v>
      </c>
      <c r="E18" s="37"/>
    </row>
    <row r="19" s="16" customFormat="true" ht="23.1" hidden="false" customHeight="true" outlineLevel="0" collapsed="false">
      <c r="A19" s="30" t="s">
        <v>19</v>
      </c>
      <c r="B19" s="38" t="n">
        <v>349</v>
      </c>
      <c r="C19" s="19" t="n">
        <v>36</v>
      </c>
      <c r="D19" s="19" t="n">
        <v>312</v>
      </c>
      <c r="E19" s="20"/>
    </row>
    <row r="20" s="16" customFormat="true" ht="23.1" hidden="false" customHeight="true" outlineLevel="0" collapsed="false">
      <c r="A20" s="30" t="s">
        <v>20</v>
      </c>
      <c r="B20" s="38" t="n">
        <v>1343</v>
      </c>
      <c r="C20" s="19" t="n">
        <v>190</v>
      </c>
      <c r="D20" s="25" t="n">
        <v>1152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1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30964313250358</v>
      </c>
      <c r="C25" s="47" t="n">
        <f aca="false">C7*100/$C$6</f>
        <v>2.75704521702136</v>
      </c>
      <c r="D25" s="47" t="n">
        <f aca="false">D7*100/$D$6</f>
        <v>7.82432838676177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2.1894389984213</v>
      </c>
      <c r="C26" s="47" t="n">
        <f aca="false">C8*100/$C$6</f>
        <v>30.4542049332704</v>
      </c>
      <c r="D26" s="47" t="n">
        <f aca="false">D8*100/$D$6</f>
        <v>33.898590728139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2.3845320703455</v>
      </c>
      <c r="C27" s="47" t="n">
        <f aca="false">C9*100/$C$6</f>
        <v>25.3225493188313</v>
      </c>
      <c r="D27" s="47" t="n">
        <f aca="false">D9*100/$D$6</f>
        <v>19.4906762136409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1.506131365422</v>
      </c>
      <c r="C28" s="47" t="n">
        <f aca="false">C10*100/$C$6</f>
        <v>22.6103604228518</v>
      </c>
      <c r="D28" s="47" t="n">
        <f aca="false">D10*100/$D$6</f>
        <v>20.4184999954451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9.31912472004993</v>
      </c>
      <c r="C29" s="47" t="n">
        <f aca="false">C11*100/$C$6</f>
        <v>9.13357934944462</v>
      </c>
      <c r="D29" s="47" t="n">
        <f aca="false">D11*100/$D$6</f>
        <v>9.50233664015742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04120314278371</v>
      </c>
      <c r="C30" s="47" t="n">
        <f aca="false">C12*100/$C$6</f>
        <v>6.51434014964439</v>
      </c>
      <c r="D30" s="47" t="n">
        <f aca="false">D12*100/$D$6</f>
        <v>7.56014684849644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13748760876749</v>
      </c>
      <c r="C31" s="47" t="n">
        <f aca="false">C13*100/$C$6</f>
        <v>2.60027931152484</v>
      </c>
      <c r="D31" s="47" t="n">
        <f aca="false">D13*100/$D$6</f>
        <v>1.68165213668206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140433968498733</v>
      </c>
      <c r="C32" s="47" t="n">
        <f aca="false">C14*100/$C$6</f>
        <v>0.0189598882753901</v>
      </c>
      <c r="D32" s="47" t="n">
        <f aca="false">D14*100/$D$6</f>
        <v>0.260537654978911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8.90287109446709</v>
      </c>
      <c r="C33" s="47" t="n">
        <f aca="false">C15*100/$C$6</f>
        <v>9.61775015491616</v>
      </c>
      <c r="D33" s="47" t="n">
        <f aca="false">D15*100/$D$6</f>
        <v>8.19873739444126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3.93352792157727</v>
      </c>
      <c r="C34" s="47" t="n">
        <f aca="false">C16*100/$C$6</f>
        <v>4.62112593990178</v>
      </c>
      <c r="D34" s="47" t="n">
        <f aca="false">D16*100/$D$6</f>
        <v>3.25626520182559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3.01313470646547</v>
      </c>
      <c r="C35" s="47" t="n">
        <f aca="false">C17*100/$C$6</f>
        <v>3.71891271977285</v>
      </c>
      <c r="D35" s="47" t="n">
        <f aca="false">D17*100/$D$6</f>
        <v>2.31796525557286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95620846642435</v>
      </c>
      <c r="C36" s="47" t="n">
        <f aca="false">C18*100/$C$6</f>
        <v>1.27771149524153</v>
      </c>
      <c r="D36" s="47" t="n">
        <f aca="false">D18*100/$D$6</f>
        <v>2.62450693704281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0800840768072842</v>
      </c>
      <c r="C37" s="47" t="n">
        <f aca="false">C19*100/$C$6</f>
        <v>0.0166477067783913</v>
      </c>
      <c r="D37" s="47" t="n">
        <f aca="false">D19*100/$D$6</f>
        <v>0.142111448170315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308174541983332</v>
      </c>
      <c r="C38" s="47" t="n">
        <f aca="false">C20*100/$C$6</f>
        <v>0.087862896885954</v>
      </c>
      <c r="D38" s="47" t="n">
        <f aca="false">D20*100/$D$6</f>
        <v>0.52471919324424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25:03Z</dcterms:modified>
  <cp:revision>0</cp:revision>
  <dc:subject/>
  <dc:title/>
</cp:coreProperties>
</file>