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0.00"/>
    <numFmt numFmtId="171" formatCode="0.0000"/>
    <numFmt numFmtId="172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G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23.25" hidden="false" customHeight="true" outlineLevel="0" collapsed="false">
      <c r="B2" s="5"/>
      <c r="C2" s="5"/>
      <c r="D2" s="5"/>
      <c r="E2" s="4"/>
      <c r="F2" s="4"/>
      <c r="G2" s="4"/>
    </row>
    <row r="3" customFormat="false" ht="4.5" hidden="false" customHeight="true" outlineLevel="0" collapsed="false">
      <c r="E3" s="6"/>
    </row>
    <row r="4" s="10" customFormat="true" ht="29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7"/>
      <c r="F4" s="9"/>
      <c r="G4" s="9"/>
      <c r="L4" s="11"/>
    </row>
    <row r="5" s="10" customFormat="true" ht="24.95" hidden="false" customHeight="true" outlineLevel="0" collapsed="false">
      <c r="B5" s="12" t="s">
        <v>5</v>
      </c>
      <c r="C5" s="12"/>
      <c r="D5" s="12"/>
      <c r="E5" s="13"/>
    </row>
    <row r="6" s="17" customFormat="true" ht="24.95" hidden="false" customHeight="true" outlineLevel="0" collapsed="false">
      <c r="A6" s="14" t="s">
        <v>6</v>
      </c>
      <c r="B6" s="15" t="n">
        <v>439000</v>
      </c>
      <c r="C6" s="15" t="n">
        <v>217802</v>
      </c>
      <c r="D6" s="15" t="n">
        <v>221198</v>
      </c>
      <c r="E6" s="16"/>
      <c r="F6" s="16"/>
      <c r="G6" s="16"/>
    </row>
    <row r="7" s="17" customFormat="true" ht="20.25" hidden="false" customHeight="true" outlineLevel="0" collapsed="false">
      <c r="A7" s="18" t="s">
        <v>7</v>
      </c>
      <c r="B7" s="19" t="n">
        <v>19541</v>
      </c>
      <c r="C7" s="20" t="n">
        <v>2816</v>
      </c>
      <c r="D7" s="20" t="n">
        <v>16725</v>
      </c>
      <c r="E7" s="21"/>
      <c r="G7" s="22"/>
    </row>
    <row r="8" s="17" customFormat="true" ht="20.25" hidden="false" customHeight="true" outlineLevel="0" collapsed="false">
      <c r="A8" s="23" t="s">
        <v>8</v>
      </c>
      <c r="B8" s="19" t="n">
        <v>138078</v>
      </c>
      <c r="C8" s="20" t="n">
        <v>65038</v>
      </c>
      <c r="D8" s="20" t="n">
        <v>73040</v>
      </c>
      <c r="E8" s="21"/>
    </row>
    <row r="9" s="17" customFormat="true" ht="20.25" hidden="false" customHeight="true" outlineLevel="0" collapsed="false">
      <c r="A9" s="24" t="s">
        <v>9</v>
      </c>
      <c r="B9" s="19" t="n">
        <v>98957</v>
      </c>
      <c r="C9" s="19" t="n">
        <v>54127</v>
      </c>
      <c r="D9" s="20" t="n">
        <v>44830</v>
      </c>
      <c r="E9" s="21"/>
    </row>
    <row r="10" s="17" customFormat="true" ht="20.25" hidden="false" customHeight="true" outlineLevel="0" collapsed="false">
      <c r="A10" s="24" t="s">
        <v>10</v>
      </c>
      <c r="B10" s="19" t="n">
        <v>93121</v>
      </c>
      <c r="C10" s="19" t="n">
        <v>51674</v>
      </c>
      <c r="D10" s="19" t="n">
        <v>41447</v>
      </c>
      <c r="E10" s="21"/>
      <c r="G10" s="23"/>
      <c r="H10" s="23"/>
      <c r="I10" s="23"/>
      <c r="J10" s="23"/>
      <c r="K10" s="23"/>
    </row>
    <row r="11" s="23" customFormat="true" ht="20.25" hidden="false" customHeight="true" outlineLevel="0" collapsed="false">
      <c r="A11" s="23" t="s">
        <v>11</v>
      </c>
      <c r="B11" s="5" t="n">
        <f aca="false">SUM(B12:B14)</f>
        <v>55797</v>
      </c>
      <c r="C11" s="5" t="n">
        <f aca="false">SUM(C12:C14)</f>
        <v>27778</v>
      </c>
      <c r="D11" s="5" t="n">
        <f aca="false">SUM(D12:D14)</f>
        <v>28019</v>
      </c>
      <c r="E11" s="25"/>
    </row>
    <row r="12" s="23" customFormat="true" ht="20.25" hidden="false" customHeight="true" outlineLevel="0" collapsed="false">
      <c r="A12" s="26" t="s">
        <v>12</v>
      </c>
      <c r="B12" s="5" t="n">
        <v>44624</v>
      </c>
      <c r="C12" s="5" t="n">
        <v>21831</v>
      </c>
      <c r="D12" s="5" t="n">
        <v>22793</v>
      </c>
      <c r="E12" s="27"/>
    </row>
    <row r="13" s="23" customFormat="true" ht="20.25" hidden="false" customHeight="true" outlineLevel="0" collapsed="false">
      <c r="A13" s="26" t="s">
        <v>13</v>
      </c>
      <c r="B13" s="19" t="n">
        <v>10981</v>
      </c>
      <c r="C13" s="19" t="n">
        <v>5947</v>
      </c>
      <c r="D13" s="19" t="n">
        <v>5034</v>
      </c>
    </row>
    <row r="14" s="23" customFormat="true" ht="20.25" hidden="false" customHeight="true" outlineLevel="0" collapsed="false">
      <c r="A14" s="28" t="s">
        <v>14</v>
      </c>
      <c r="B14" s="19" t="n">
        <v>192</v>
      </c>
      <c r="C14" s="19" t="s">
        <v>15</v>
      </c>
      <c r="D14" s="29" t="n">
        <v>192</v>
      </c>
      <c r="E14" s="27"/>
      <c r="F14" s="27"/>
      <c r="G14" s="27"/>
    </row>
    <row r="15" s="23" customFormat="true" ht="20.25" hidden="false" customHeight="true" outlineLevel="0" collapsed="false">
      <c r="A15" s="23" t="s">
        <v>16</v>
      </c>
      <c r="B15" s="29" t="n">
        <f aca="false">SUM(B16:B18)</f>
        <v>33122</v>
      </c>
      <c r="C15" s="29" t="n">
        <f aca="false">SUM(C16:C18)</f>
        <v>16149</v>
      </c>
      <c r="D15" s="29" t="n">
        <f aca="false">SUM(D16:D18)</f>
        <v>16973</v>
      </c>
      <c r="E15" s="27"/>
      <c r="F15" s="27"/>
      <c r="G15" s="27"/>
    </row>
    <row r="16" s="17" customFormat="true" ht="20.25" hidden="false" customHeight="true" outlineLevel="0" collapsed="false">
      <c r="A16" s="28" t="s">
        <v>17</v>
      </c>
      <c r="B16" s="30" t="n">
        <v>17244</v>
      </c>
      <c r="C16" s="19" t="n">
        <v>7679</v>
      </c>
      <c r="D16" s="29" t="n">
        <v>9565</v>
      </c>
      <c r="E16" s="16"/>
      <c r="F16" s="16"/>
      <c r="G16" s="16"/>
    </row>
    <row r="17" s="17" customFormat="true" ht="20.25" hidden="false" customHeight="true" outlineLevel="0" collapsed="false">
      <c r="A17" s="28" t="s">
        <v>18</v>
      </c>
      <c r="B17" s="19" t="n">
        <v>10933</v>
      </c>
      <c r="C17" s="19" t="n">
        <v>6415</v>
      </c>
      <c r="D17" s="19" t="n">
        <v>4518</v>
      </c>
      <c r="E17" s="21"/>
    </row>
    <row r="18" s="17" customFormat="true" ht="20.25" hidden="false" customHeight="true" outlineLevel="0" collapsed="false">
      <c r="A18" s="28" t="s">
        <v>19</v>
      </c>
      <c r="B18" s="19" t="n">
        <v>4945</v>
      </c>
      <c r="C18" s="29" t="n">
        <v>2055</v>
      </c>
      <c r="D18" s="31" t="n">
        <v>2890</v>
      </c>
      <c r="E18" s="21"/>
    </row>
    <row r="19" s="17" customFormat="true" ht="20.25" hidden="false" customHeight="true" outlineLevel="0" collapsed="false">
      <c r="A19" s="28" t="s">
        <v>20</v>
      </c>
      <c r="B19" s="19" t="n">
        <v>325</v>
      </c>
      <c r="C19" s="19" t="n">
        <v>220</v>
      </c>
      <c r="D19" s="19" t="n">
        <v>104</v>
      </c>
      <c r="E19" s="21"/>
    </row>
    <row r="20" s="17" customFormat="true" ht="20.25" hidden="false" customHeight="true" outlineLevel="0" collapsed="false">
      <c r="A20" s="28" t="s">
        <v>21</v>
      </c>
      <c r="B20" s="19" t="n">
        <v>60</v>
      </c>
      <c r="C20" s="20" t="s">
        <v>15</v>
      </c>
      <c r="D20" s="20" t="n">
        <v>60</v>
      </c>
      <c r="E20" s="21"/>
    </row>
    <row r="21" s="17" customFormat="true" ht="4.5" hidden="false" customHeight="true" outlineLevel="0" collapsed="false">
      <c r="A21" s="26"/>
      <c r="B21" s="31"/>
      <c r="C21" s="19"/>
      <c r="D21" s="19"/>
      <c r="E21" s="21"/>
      <c r="G21" s="23"/>
      <c r="H21" s="23"/>
      <c r="I21" s="23"/>
      <c r="J21" s="23"/>
      <c r="K21" s="23"/>
    </row>
    <row r="22" s="23" customFormat="true" ht="24.95" hidden="false" customHeight="true" outlineLevel="0" collapsed="false">
      <c r="B22" s="32" t="s">
        <v>22</v>
      </c>
      <c r="C22" s="32"/>
      <c r="D22" s="32"/>
      <c r="E22" s="27"/>
    </row>
    <row r="23" s="23" customFormat="true" ht="24.95" hidden="false" customHeight="true" outlineLevel="0" collapsed="false">
      <c r="A23" s="33" t="s">
        <v>6</v>
      </c>
      <c r="B23" s="34" t="n">
        <v>100</v>
      </c>
      <c r="C23" s="34" t="n">
        <v>100</v>
      </c>
      <c r="D23" s="34" t="n">
        <v>100</v>
      </c>
      <c r="E23" s="27"/>
      <c r="F23" s="35"/>
      <c r="G23" s="35"/>
      <c r="H23" s="35"/>
    </row>
    <row r="24" s="23" customFormat="true" ht="20.25" hidden="false" customHeight="true" outlineLevel="0" collapsed="false">
      <c r="A24" s="18" t="s">
        <v>7</v>
      </c>
      <c r="B24" s="36" t="n">
        <f aca="false">B7*100/$B$6</f>
        <v>4.45125284738041</v>
      </c>
      <c r="C24" s="36" t="n">
        <f aca="false">C7*100/$C$6</f>
        <v>1.29291742040936</v>
      </c>
      <c r="D24" s="36" t="n">
        <f aca="false">D7*100/$D$6</f>
        <v>7.56109910577853</v>
      </c>
      <c r="F24" s="37"/>
      <c r="G24" s="37"/>
      <c r="K24" s="37"/>
      <c r="L24" s="37"/>
      <c r="M24" s="37"/>
    </row>
    <row r="25" s="23" customFormat="true" ht="20.25" hidden="false" customHeight="true" outlineLevel="0" collapsed="false">
      <c r="A25" s="23" t="s">
        <v>8</v>
      </c>
      <c r="B25" s="36" t="n">
        <f aca="false">B8*100/$B$6</f>
        <v>31.45284738041</v>
      </c>
      <c r="C25" s="36" t="n">
        <f aca="false">C8*100/$C$6</f>
        <v>29.8610664732188</v>
      </c>
      <c r="D25" s="36" t="n">
        <f aca="false">D8*100/$D$6</f>
        <v>33.020190055968</v>
      </c>
      <c r="E25" s="27"/>
      <c r="F25" s="27"/>
      <c r="G25" s="27"/>
      <c r="I25" s="35"/>
    </row>
    <row r="26" s="23" customFormat="true" ht="20.25" hidden="false" customHeight="true" outlineLevel="0" collapsed="false">
      <c r="A26" s="24" t="s">
        <v>9</v>
      </c>
      <c r="B26" s="36" t="n">
        <f aca="false">B9*100/$B$6</f>
        <v>22.5414578587699</v>
      </c>
      <c r="C26" s="36" t="n">
        <v>24.8</v>
      </c>
      <c r="D26" s="36" t="n">
        <f aca="false">D9*100/$D$6</f>
        <v>20.2669101890614</v>
      </c>
    </row>
    <row r="27" s="23" customFormat="true" ht="20.25" hidden="false" customHeight="true" outlineLevel="0" collapsed="false">
      <c r="A27" s="24" t="s">
        <v>10</v>
      </c>
      <c r="B27" s="36" t="n">
        <f aca="false">B10*100/$B$6</f>
        <v>21.2120728929385</v>
      </c>
      <c r="C27" s="36" t="n">
        <f aca="false">C10*100/$C$6</f>
        <v>23.7252183175545</v>
      </c>
      <c r="D27" s="36" t="n">
        <f aca="false">D10*100/$D$6</f>
        <v>18.7375111890704</v>
      </c>
      <c r="I27" s="35"/>
    </row>
    <row r="28" s="23" customFormat="true" ht="20.25" hidden="false" customHeight="true" outlineLevel="0" collapsed="false">
      <c r="A28" s="23" t="s">
        <v>11</v>
      </c>
      <c r="B28" s="36" t="n">
        <f aca="false">B11*100/$B$6</f>
        <v>12.7100227790433</v>
      </c>
      <c r="C28" s="36" t="n">
        <f aca="false">C11*100/$C$6</f>
        <v>12.7537855483421</v>
      </c>
      <c r="D28" s="36" t="n">
        <f aca="false">D11*100/$D$6</f>
        <v>12.6669318890768</v>
      </c>
    </row>
    <row r="29" s="23" customFormat="true" ht="20.25" hidden="false" customHeight="true" outlineLevel="0" collapsed="false">
      <c r="A29" s="26" t="s">
        <v>12</v>
      </c>
      <c r="B29" s="36" t="n">
        <f aca="false">B12*100/$B$6</f>
        <v>10.1649202733485</v>
      </c>
      <c r="C29" s="36" t="n">
        <f aca="false">C12*100/$C$6</f>
        <v>10.0233239364193</v>
      </c>
      <c r="D29" s="36" t="n">
        <f aca="false">D12*100/$D$6</f>
        <v>10.3043427155761</v>
      </c>
      <c r="I29" s="35"/>
    </row>
    <row r="30" s="23" customFormat="true" ht="20.25" hidden="false" customHeight="true" outlineLevel="0" collapsed="false">
      <c r="A30" s="26" t="s">
        <v>13</v>
      </c>
      <c r="B30" s="36" t="n">
        <f aca="false">B13*100/$B$6</f>
        <v>2.50136674259681</v>
      </c>
      <c r="C30" s="36" t="n">
        <v>2.8</v>
      </c>
      <c r="D30" s="36" t="n">
        <f aca="false">D13*100/$D$6</f>
        <v>2.27578911201729</v>
      </c>
      <c r="I30" s="35"/>
    </row>
    <row r="31" s="23" customFormat="true" ht="20.25" hidden="false" customHeight="true" outlineLevel="0" collapsed="false">
      <c r="A31" s="28" t="s">
        <v>14</v>
      </c>
      <c r="B31" s="36" t="s">
        <v>23</v>
      </c>
      <c r="C31" s="36" t="s">
        <v>24</v>
      </c>
      <c r="D31" s="36" t="n">
        <f aca="false">D14*100/$D$6</f>
        <v>0.0868000614833769</v>
      </c>
      <c r="G31" s="37"/>
      <c r="I31" s="35"/>
    </row>
    <row r="32" s="23" customFormat="true" ht="20.25" hidden="false" customHeight="true" outlineLevel="0" collapsed="false">
      <c r="A32" s="23" t="s">
        <v>16</v>
      </c>
      <c r="B32" s="36" t="n">
        <f aca="false">B15*100/$B$6</f>
        <v>7.54487471526196</v>
      </c>
      <c r="C32" s="36" t="n">
        <f aca="false">C15*100/$C$6</f>
        <v>7.41453246526662</v>
      </c>
      <c r="D32" s="36" t="n">
        <f aca="false">D15*100/$D$6</f>
        <v>7.67321585186123</v>
      </c>
    </row>
    <row r="33" s="23" customFormat="true" ht="20.25" hidden="false" customHeight="true" outlineLevel="0" collapsed="false">
      <c r="A33" s="28" t="s">
        <v>17</v>
      </c>
      <c r="B33" s="36" t="n">
        <f aca="false">B16*100/$B$6</f>
        <v>3.92801822323462</v>
      </c>
      <c r="C33" s="36" t="n">
        <f aca="false">C16*100/$C$6</f>
        <v>3.52567928669158</v>
      </c>
      <c r="D33" s="36" t="n">
        <f aca="false">D16*100/$D$6</f>
        <v>4.32418014629427</v>
      </c>
    </row>
    <row r="34" s="23" customFormat="true" ht="20.25" hidden="false" customHeight="true" outlineLevel="0" collapsed="false">
      <c r="A34" s="28" t="s">
        <v>18</v>
      </c>
      <c r="B34" s="36" t="n">
        <f aca="false">B17*100/$B$6</f>
        <v>2.49043280182232</v>
      </c>
      <c r="C34" s="36" t="n">
        <v>3</v>
      </c>
      <c r="D34" s="36" t="n">
        <v>2.1</v>
      </c>
    </row>
    <row r="35" s="23" customFormat="true" ht="20.25" hidden="false" customHeight="true" outlineLevel="0" collapsed="false">
      <c r="A35" s="28" t="s">
        <v>19</v>
      </c>
      <c r="B35" s="36" t="n">
        <f aca="false">B18*100/$B$6</f>
        <v>1.12642369020501</v>
      </c>
      <c r="C35" s="36" t="n">
        <f aca="false">C18*100/$C$6</f>
        <v>0.943517506726293</v>
      </c>
      <c r="D35" s="36" t="n">
        <f aca="false">D18*100/$D$6</f>
        <v>1.30652175878625</v>
      </c>
    </row>
    <row r="36" s="23" customFormat="true" ht="20.25" hidden="false" customHeight="true" outlineLevel="0" collapsed="false">
      <c r="A36" s="28" t="s">
        <v>20</v>
      </c>
      <c r="B36" s="36" t="n">
        <f aca="false">B19*100/$B$6</f>
        <v>0.0740318906605923</v>
      </c>
      <c r="C36" s="36" t="n">
        <f aca="false">C19*100/$C$6</f>
        <v>0.101009173469481</v>
      </c>
      <c r="D36" s="36" t="s">
        <v>23</v>
      </c>
    </row>
    <row r="37" s="23" customFormat="true" ht="20.25" hidden="false" customHeight="true" outlineLevel="0" collapsed="false">
      <c r="A37" s="28" t="s">
        <v>21</v>
      </c>
      <c r="B37" s="36" t="s">
        <v>23</v>
      </c>
      <c r="C37" s="36" t="s">
        <v>24</v>
      </c>
      <c r="D37" s="36" t="s">
        <v>23</v>
      </c>
    </row>
    <row r="38" s="23" customFormat="true" ht="5.1" hidden="false" customHeight="true" outlineLevel="0" collapsed="false">
      <c r="A38" s="38"/>
      <c r="B38" s="39"/>
      <c r="C38" s="40" t="n">
        <f aca="false">SUM(C21/$C$6*100)</f>
        <v>0</v>
      </c>
      <c r="D38" s="41"/>
      <c r="E38" s="42"/>
    </row>
    <row r="39" customFormat="false" ht="3" hidden="false" customHeight="true" outlineLevel="0" collapsed="false">
      <c r="A39" s="23"/>
    </row>
    <row r="40" customFormat="false" ht="26.25" hidden="false" customHeight="true" outlineLevel="0" collapsed="false">
      <c r="A40" s="43" t="s">
        <v>25</v>
      </c>
    </row>
  </sheetData>
  <mergeCells count="3">
    <mergeCell ref="A1:E1"/>
    <mergeCell ref="B5:D5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3-04T06:36:21Z</cp:lastPrinted>
  <dcterms:modified xsi:type="dcterms:W3CDTF">2012-08-15T06:57:31Z</dcterms:modified>
  <cp:revision>0</cp:revision>
  <dc:subject/>
  <dc:title/>
</cp:coreProperties>
</file>