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4255</v>
      </c>
      <c r="C6" s="13" t="n">
        <v>215461</v>
      </c>
      <c r="D6" s="14" t="n">
        <v>218794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3434</v>
      </c>
      <c r="C7" s="19" t="n">
        <v>7003</v>
      </c>
      <c r="D7" s="19" t="n">
        <v>16430</v>
      </c>
      <c r="E7" s="20"/>
    </row>
    <row r="8" s="16" customFormat="true" ht="23.1" hidden="false" customHeight="true" outlineLevel="0" collapsed="false">
      <c r="A8" s="21" t="s">
        <v>8</v>
      </c>
      <c r="B8" s="22" t="n">
        <v>136467</v>
      </c>
      <c r="C8" s="19" t="n">
        <v>61818</v>
      </c>
      <c r="D8" s="19" t="n">
        <v>74650</v>
      </c>
      <c r="E8" s="20"/>
    </row>
    <row r="9" s="16" customFormat="true" ht="23.1" hidden="false" customHeight="true" outlineLevel="0" collapsed="false">
      <c r="A9" s="23" t="s">
        <v>9</v>
      </c>
      <c r="B9" s="24" t="n">
        <v>95568</v>
      </c>
      <c r="C9" s="19" t="n">
        <v>53752</v>
      </c>
      <c r="D9" s="19" t="n">
        <v>41817</v>
      </c>
      <c r="E9" s="20"/>
    </row>
    <row r="10" s="16" customFormat="true" ht="23.1" hidden="false" customHeight="true" outlineLevel="0" collapsed="false">
      <c r="A10" s="23" t="s">
        <v>10</v>
      </c>
      <c r="B10" s="24" t="n">
        <v>99054</v>
      </c>
      <c r="C10" s="25" t="n">
        <v>49362</v>
      </c>
      <c r="D10" s="19" t="n">
        <v>49692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39805</v>
      </c>
      <c r="C11" s="26" t="n">
        <v>20905</v>
      </c>
      <c r="D11" s="26" t="n">
        <v>18900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6892</v>
      </c>
      <c r="C12" s="26" t="n">
        <v>12748</v>
      </c>
      <c r="D12" s="26" t="n">
        <v>14144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2873</v>
      </c>
      <c r="C13" s="18" t="n">
        <v>8117</v>
      </c>
      <c r="D13" s="18" t="n">
        <v>4756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40</v>
      </c>
      <c r="C14" s="22" t="n">
        <v>40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6928</v>
      </c>
      <c r="C15" s="26" t="n">
        <v>21274</v>
      </c>
      <c r="D15" s="26" t="n">
        <v>15654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8258</v>
      </c>
      <c r="C16" s="19" t="n">
        <v>11249</v>
      </c>
      <c r="D16" s="19" t="n">
        <v>7009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9688</v>
      </c>
      <c r="C17" s="19" t="n">
        <v>6710</v>
      </c>
      <c r="D17" s="19" t="n">
        <v>2978</v>
      </c>
      <c r="E17" s="37"/>
    </row>
    <row r="18" s="16" customFormat="true" ht="23.1" hidden="false" customHeight="true" outlineLevel="0" collapsed="false">
      <c r="A18" s="32" t="s">
        <v>19</v>
      </c>
      <c r="B18" s="38" t="n">
        <v>8982</v>
      </c>
      <c r="C18" s="19" t="n">
        <v>3315</v>
      </c>
      <c r="D18" s="19" t="n">
        <v>5667</v>
      </c>
      <c r="E18" s="37"/>
    </row>
    <row r="19" s="16" customFormat="true" ht="23.1" hidden="false" customHeight="true" outlineLevel="0" collapsed="false">
      <c r="A19" s="30" t="s">
        <v>20</v>
      </c>
      <c r="B19" s="38" t="n">
        <v>768</v>
      </c>
      <c r="C19" s="19" t="n">
        <v>572</v>
      </c>
      <c r="D19" s="19" t="n">
        <v>197</v>
      </c>
      <c r="E19" s="20"/>
    </row>
    <row r="20" s="16" customFormat="true" ht="23.1" hidden="false" customHeight="true" outlineLevel="0" collapsed="false">
      <c r="A20" s="30" t="s">
        <v>21</v>
      </c>
      <c r="B20" s="38" t="n">
        <v>2230</v>
      </c>
      <c r="C20" s="19" t="n">
        <v>776</v>
      </c>
      <c r="D20" s="25" t="n">
        <v>1454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39636849316646</v>
      </c>
      <c r="C25" s="47" t="n">
        <f aca="false">C7*100/$C$6</f>
        <v>3.25024018267807</v>
      </c>
      <c r="D25" s="47" t="n">
        <f aca="false">D7*100/$D$6</f>
        <v>7.50934669140836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1.4255448987346</v>
      </c>
      <c r="C26" s="47" t="n">
        <f aca="false">C8*100/$C$6</f>
        <v>28.6910392135932</v>
      </c>
      <c r="D26" s="47" t="n">
        <f aca="false">D8*100/$D$6</f>
        <v>34.1188515224366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2.007345914267</v>
      </c>
      <c r="C27" s="47" t="n">
        <f aca="false">C9*100/$C$6</f>
        <v>24.9474382834945</v>
      </c>
      <c r="D27" s="47" t="n">
        <f aca="false">D9*100/$D$6</f>
        <v>19.1124985145845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2.8101000564185</v>
      </c>
      <c r="C28" s="47" t="n">
        <f aca="false">C10*100/$C$6</f>
        <v>22.9099465796594</v>
      </c>
      <c r="D28" s="47" t="n">
        <f aca="false">D10*100/$D$6</f>
        <v>22.711774545919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16627327261632</v>
      </c>
      <c r="C29" s="47" t="n">
        <f aca="false">C11*100/$C$6</f>
        <v>9.70245195186136</v>
      </c>
      <c r="D29" s="47" t="n">
        <f aca="false">D11*100/$D$6</f>
        <v>8.63826247520499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6.19267481088301</v>
      </c>
      <c r="C30" s="47" t="n">
        <f aca="false">C12*100/$C$6</f>
        <v>5.91661600011139</v>
      </c>
      <c r="D30" s="47" t="n">
        <f aca="false">D12*100/$D$6</f>
        <v>6.46452827774071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9643872839691</v>
      </c>
      <c r="C31" s="47" t="n">
        <f aca="false">C13*100/$C$6</f>
        <v>3.7672711070681</v>
      </c>
      <c r="D31" s="47" t="n">
        <f aca="false">D13*100/$D$6</f>
        <v>2.17373419746428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0921117776421688</v>
      </c>
      <c r="C32" s="47" t="n">
        <f aca="false">C14*100/$C$6</f>
        <v>0.0185648446818682</v>
      </c>
      <c r="D32" s="47" t="s">
        <v>23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50375931192502</v>
      </c>
      <c r="C33" s="47" t="n">
        <f aca="false">C15*100/$C$6</f>
        <v>9.87371264405159</v>
      </c>
      <c r="D33" s="47" t="n">
        <f aca="false">D15*100/$D$6</f>
        <v>7.15467517390788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20444209047679</v>
      </c>
      <c r="C34" s="47" t="n">
        <f aca="false">C16*100/$C$6</f>
        <v>5.22089844565838</v>
      </c>
      <c r="D34" s="47" t="n">
        <f aca="false">D16*100/$D$6</f>
        <v>3.20346993061967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23094725449333</v>
      </c>
      <c r="C35" s="47" t="n">
        <f aca="false">C17*100/$C$6</f>
        <v>3.11425269538339</v>
      </c>
      <c r="D35" s="47" t="n">
        <f aca="false">D17*100/$D$6</f>
        <v>1.36109765350055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2.0683699669549</v>
      </c>
      <c r="C36" s="47" t="n">
        <f aca="false">C18*100/$C$6</f>
        <v>1.53856150300983</v>
      </c>
      <c r="D36" s="47" t="n">
        <f aca="false">D18*100/$D$6</f>
        <v>2.59010758978765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176854613072964</v>
      </c>
      <c r="C37" s="47" t="n">
        <f aca="false">C19*100/$C$6</f>
        <v>0.265477278950715</v>
      </c>
      <c r="D37" s="47" t="n">
        <f aca="false">D19*100/$D$6</f>
        <v>0.090039032148962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513523160355091</v>
      </c>
      <c r="C38" s="47" t="n">
        <f aca="false">C20*100/$C$6</f>
        <v>0.360157986828243</v>
      </c>
      <c r="D38" s="47" t="n">
        <f aca="false">D20*100/$D$6</f>
        <v>0.664552044388786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7:50Z</dcterms:modified>
  <cp:revision>0</cp:revision>
  <dc:subject/>
  <dc:title/>
</cp:coreProperties>
</file>