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" hidden="false" customHeight="true" outlineLevel="0" collapsed="false">
      <c r="A5" s="11" t="s">
        <v>6</v>
      </c>
      <c r="B5" s="12" t="n">
        <v>149358</v>
      </c>
      <c r="C5" s="12" t="n">
        <v>73153</v>
      </c>
      <c r="D5" s="13" t="n">
        <v>76205</v>
      </c>
      <c r="E5" s="14" t="n">
        <v>149358</v>
      </c>
      <c r="F5" s="15" t="n">
        <v>73153</v>
      </c>
      <c r="G5" s="15" t="n">
        <v>76205</v>
      </c>
    </row>
    <row r="6" s="16" customFormat="true" ht="21" hidden="false" customHeight="true" outlineLevel="0" collapsed="false">
      <c r="A6" s="17" t="s">
        <v>7</v>
      </c>
      <c r="B6" s="18" t="n">
        <v>18628</v>
      </c>
      <c r="C6" s="18" t="n">
        <v>8619</v>
      </c>
      <c r="D6" s="18" t="n">
        <v>10009</v>
      </c>
      <c r="E6" s="15"/>
      <c r="F6" s="15"/>
      <c r="G6" s="15"/>
    </row>
    <row r="7" s="16" customFormat="true" ht="21" hidden="false" customHeight="true" outlineLevel="0" collapsed="false">
      <c r="A7" s="4" t="s">
        <v>8</v>
      </c>
      <c r="B7" s="19" t="n">
        <v>48966</v>
      </c>
      <c r="C7" s="18" t="n">
        <v>24636</v>
      </c>
      <c r="D7" s="18" t="n">
        <v>24330</v>
      </c>
      <c r="E7" s="14"/>
      <c r="F7" s="14"/>
      <c r="G7" s="14"/>
    </row>
    <row r="8" s="16" customFormat="true" ht="21" hidden="false" customHeight="true" outlineLevel="0" collapsed="false">
      <c r="A8" s="20" t="s">
        <v>9</v>
      </c>
      <c r="B8" s="19" t="n">
        <v>27162</v>
      </c>
      <c r="C8" s="18" t="n">
        <v>13904</v>
      </c>
      <c r="D8" s="18" t="n">
        <v>13258</v>
      </c>
      <c r="E8" s="15"/>
      <c r="F8" s="15"/>
      <c r="G8" s="15"/>
    </row>
    <row r="9" s="16" customFormat="true" ht="21" hidden="false" customHeight="true" outlineLevel="0" collapsed="false">
      <c r="A9" s="20" t="s">
        <v>10</v>
      </c>
      <c r="B9" s="19" t="n">
        <v>23538</v>
      </c>
      <c r="C9" s="19" t="n">
        <v>12426</v>
      </c>
      <c r="D9" s="18" t="n">
        <v>11112</v>
      </c>
      <c r="E9" s="15"/>
      <c r="F9" s="15"/>
      <c r="G9" s="15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16380</v>
      </c>
      <c r="C10" s="18" t="n">
        <f aca="false">SUM(C11:C13)</f>
        <v>7457</v>
      </c>
      <c r="D10" s="18" t="n">
        <f aca="false">SUM(D11:D13)</f>
        <v>8923</v>
      </c>
      <c r="E10" s="15"/>
      <c r="F10" s="15"/>
      <c r="G10" s="15"/>
    </row>
    <row r="11" s="4" customFormat="true" ht="21" hidden="false" customHeight="true" outlineLevel="0" collapsed="false">
      <c r="A11" s="21" t="s">
        <v>12</v>
      </c>
      <c r="B11" s="18" t="n">
        <v>11710</v>
      </c>
      <c r="C11" s="18" t="n">
        <v>5075</v>
      </c>
      <c r="D11" s="18" t="n">
        <v>6635</v>
      </c>
      <c r="E11" s="15"/>
      <c r="F11" s="15"/>
      <c r="G11" s="15"/>
    </row>
    <row r="12" s="4" customFormat="true" ht="21" hidden="false" customHeight="true" outlineLevel="0" collapsed="false">
      <c r="A12" s="21" t="s">
        <v>13</v>
      </c>
      <c r="B12" s="18" t="n">
        <v>4614</v>
      </c>
      <c r="C12" s="18" t="n">
        <v>2373</v>
      </c>
      <c r="D12" s="18" t="n">
        <v>2241</v>
      </c>
      <c r="E12" s="15"/>
      <c r="F12" s="15"/>
      <c r="G12" s="15"/>
    </row>
    <row r="13" s="4" customFormat="true" ht="21" hidden="false" customHeight="true" outlineLevel="0" collapsed="false">
      <c r="A13" s="22" t="s">
        <v>14</v>
      </c>
      <c r="B13" s="19" t="n">
        <v>56</v>
      </c>
      <c r="C13" s="19" t="n">
        <v>9</v>
      </c>
      <c r="D13" s="19" t="n">
        <v>47</v>
      </c>
      <c r="E13" s="15"/>
      <c r="F13" s="15"/>
      <c r="G13" s="15"/>
    </row>
    <row r="14" s="4" customFormat="true" ht="21" hidden="false" customHeight="true" outlineLevel="0" collapsed="false">
      <c r="A14" s="4" t="s">
        <v>15</v>
      </c>
      <c r="B14" s="18" t="n">
        <f aca="false">SUM(B15:B17)</f>
        <v>13202</v>
      </c>
      <c r="C14" s="18" t="n">
        <f aca="false">SUM(C15:C17)</f>
        <v>5438</v>
      </c>
      <c r="D14" s="18" t="n">
        <f aca="false">SUM(D15:D17)</f>
        <v>7764</v>
      </c>
      <c r="E14" s="15"/>
      <c r="F14" s="23"/>
      <c r="G14" s="15"/>
    </row>
    <row r="15" s="16" customFormat="true" ht="21" hidden="false" customHeight="true" outlineLevel="0" collapsed="false">
      <c r="A15" s="22" t="s">
        <v>16</v>
      </c>
      <c r="B15" s="18" t="n">
        <v>6280</v>
      </c>
      <c r="C15" s="18" t="n">
        <v>2559</v>
      </c>
      <c r="D15" s="18" t="n">
        <v>3721</v>
      </c>
      <c r="E15" s="15"/>
      <c r="F15" s="15"/>
      <c r="G15" s="15"/>
    </row>
    <row r="16" s="16" customFormat="true" ht="21" hidden="false" customHeight="true" outlineLevel="0" collapsed="false">
      <c r="A16" s="22" t="s">
        <v>17</v>
      </c>
      <c r="B16" s="18" t="n">
        <v>5623</v>
      </c>
      <c r="C16" s="18" t="n">
        <v>2184</v>
      </c>
      <c r="D16" s="18" t="n">
        <v>3439</v>
      </c>
      <c r="E16" s="15"/>
      <c r="F16" s="15"/>
      <c r="G16" s="15"/>
    </row>
    <row r="17" s="16" customFormat="true" ht="21" hidden="false" customHeight="true" outlineLevel="0" collapsed="false">
      <c r="A17" s="22" t="s">
        <v>18</v>
      </c>
      <c r="B17" s="24" t="n">
        <v>1299</v>
      </c>
      <c r="C17" s="18" t="n">
        <v>695</v>
      </c>
      <c r="D17" s="18" t="n">
        <v>604</v>
      </c>
      <c r="E17" s="15"/>
      <c r="F17" s="15"/>
      <c r="G17" s="15"/>
    </row>
    <row r="18" s="16" customFormat="true" ht="21" hidden="false" customHeight="true" outlineLevel="0" collapsed="false">
      <c r="A18" s="21" t="s">
        <v>19</v>
      </c>
      <c r="B18" s="24" t="n">
        <v>1482</v>
      </c>
      <c r="C18" s="18" t="n">
        <v>673</v>
      </c>
      <c r="D18" s="18" t="n">
        <v>809</v>
      </c>
      <c r="E18" s="17"/>
    </row>
    <row r="19" s="16" customFormat="true" ht="21" hidden="false" customHeight="true" outlineLevel="0" collapsed="false">
      <c r="A19" s="21" t="s">
        <v>20</v>
      </c>
      <c r="B19" s="19" t="s">
        <v>21</v>
      </c>
      <c r="C19" s="19" t="s">
        <v>21</v>
      </c>
      <c r="D19" s="19" t="s">
        <v>21</v>
      </c>
      <c r="E19" s="17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6"/>
    </row>
    <row r="21" s="4" customFormat="true" ht="18.75" hidden="false" customHeight="true" outlineLevel="0" collapsed="false">
      <c r="A21" s="27" t="s">
        <v>6</v>
      </c>
      <c r="B21" s="28" t="n">
        <f aca="false">SUM(B22:B26,B30,B34:B35)</f>
        <v>100</v>
      </c>
      <c r="C21" s="28" t="n">
        <f aca="false">SUM(C22:C26,C30,C34:C35)</f>
        <v>100</v>
      </c>
      <c r="D21" s="28" t="n">
        <f aca="false">SUM(D22:D26,D30,D34:D35)</f>
        <v>100</v>
      </c>
    </row>
    <row r="22" s="4" customFormat="true" ht="21" hidden="false" customHeight="true" outlineLevel="0" collapsed="false">
      <c r="A22" s="17" t="s">
        <v>7</v>
      </c>
      <c r="B22" s="29" t="n">
        <f aca="false">SUM(B6/$B$5)*100</f>
        <v>12.4720470279463</v>
      </c>
      <c r="C22" s="29" t="n">
        <f aca="false">SUM(C6/$C$5)*100</f>
        <v>11.7821552089456</v>
      </c>
      <c r="D22" s="29" t="n">
        <f aca="false">SUM(D6/$D$5)*100</f>
        <v>13.1343087723903</v>
      </c>
    </row>
    <row r="23" s="4" customFormat="true" ht="21" hidden="false" customHeight="true" outlineLevel="0" collapsed="false">
      <c r="A23" s="4" t="s">
        <v>8</v>
      </c>
      <c r="B23" s="29" t="n">
        <f aca="false">SUM(B7/$B$5)*100</f>
        <v>32.7843168762303</v>
      </c>
      <c r="C23" s="29" t="n">
        <f aca="false">SUM(C7/$C$5)*100</f>
        <v>33.6773611471847</v>
      </c>
      <c r="D23" s="29" t="n">
        <f aca="false">SUM(D7/$D$5)*100</f>
        <v>31.9270389082081</v>
      </c>
    </row>
    <row r="24" s="4" customFormat="true" ht="21" hidden="false" customHeight="true" outlineLevel="0" collapsed="false">
      <c r="A24" s="20" t="s">
        <v>9</v>
      </c>
      <c r="B24" s="29" t="n">
        <f aca="false">SUM(B8/$B$5)*100</f>
        <v>18.1858353754067</v>
      </c>
      <c r="C24" s="29" t="n">
        <f aca="false">SUM(C8/$C$5)*100</f>
        <v>19.0067392998237</v>
      </c>
      <c r="D24" s="29" t="n">
        <f aca="false">SUM(D8/$D$5)*100</f>
        <v>17.3978085427465</v>
      </c>
    </row>
    <row r="25" s="4" customFormat="true" ht="21" hidden="false" customHeight="true" outlineLevel="0" collapsed="false">
      <c r="A25" s="20" t="s">
        <v>10</v>
      </c>
      <c r="B25" s="29" t="n">
        <f aca="false">SUM(B9/$B$5)*100</f>
        <v>15.7594504479171</v>
      </c>
      <c r="C25" s="29" t="n">
        <f aca="false">SUM(C9/$C$5)*100</f>
        <v>16.9863163506623</v>
      </c>
      <c r="D25" s="29" t="n">
        <f aca="false">SUM(D9/$D$5)*100</f>
        <v>14.5817203595565</v>
      </c>
    </row>
    <row r="26" s="4" customFormat="true" ht="21" hidden="false" customHeight="true" outlineLevel="0" collapsed="false">
      <c r="A26" s="4" t="s">
        <v>11</v>
      </c>
      <c r="B26" s="29" t="n">
        <f aca="false">SUM(B10/$B$5)*100</f>
        <v>10.9669384967662</v>
      </c>
      <c r="C26" s="29" t="n">
        <f aca="false">SUM(C10/$C$5)*100</f>
        <v>10.1937036075076</v>
      </c>
      <c r="D26" s="29" t="n">
        <f aca="false">SUM(D10/$D$5)*100</f>
        <v>11.7092054327144</v>
      </c>
    </row>
    <row r="27" s="4" customFormat="true" ht="21" hidden="false" customHeight="true" outlineLevel="0" collapsed="false">
      <c r="A27" s="21" t="s">
        <v>12</v>
      </c>
      <c r="B27" s="29" t="n">
        <f aca="false">SUM(B11/$B$5)*100</f>
        <v>7.84022282033771</v>
      </c>
      <c r="C27" s="29" t="n">
        <f aca="false">SUM(C11/$C$5)*100</f>
        <v>6.93751452435307</v>
      </c>
      <c r="D27" s="29" t="n">
        <f aca="false">SUM(D11/$D$5)*100</f>
        <v>8.7067777704875</v>
      </c>
    </row>
    <row r="28" s="4" customFormat="true" ht="21" hidden="false" customHeight="true" outlineLevel="0" collapsed="false">
      <c r="A28" s="21" t="s">
        <v>13</v>
      </c>
      <c r="B28" s="29" t="n">
        <f aca="false">SUM(B12/$B$5)*100</f>
        <v>3.0892218696019</v>
      </c>
      <c r="C28" s="29" t="n">
        <f aca="false">SUM(C12/$C$5)*100</f>
        <v>3.24388610173199</v>
      </c>
      <c r="D28" s="29" t="n">
        <f aca="false">SUM(D12/$D$5)*100</f>
        <v>2.94075191916541</v>
      </c>
    </row>
    <row r="29" s="4" customFormat="true" ht="21" hidden="false" customHeight="true" outlineLevel="0" collapsed="false">
      <c r="A29" s="22" t="s">
        <v>14</v>
      </c>
      <c r="B29" s="29" t="n">
        <f aca="false">SUM(B13/$B$5)*100</f>
        <v>0.037493806826551</v>
      </c>
      <c r="C29" s="29" t="n">
        <f aca="false">SUM(C13/$C$5)*100</f>
        <v>0.0123029814224981</v>
      </c>
      <c r="D29" s="29" t="n">
        <f aca="false">SUM(D13/$D$5)*100</f>
        <v>0.0616757430614789</v>
      </c>
    </row>
    <row r="30" s="4" customFormat="true" ht="21" hidden="false" customHeight="true" outlineLevel="0" collapsed="false">
      <c r="A30" s="4" t="s">
        <v>15</v>
      </c>
      <c r="B30" s="29" t="n">
        <f aca="false">SUM(B14/$B$5)*100</f>
        <v>8.83916495935939</v>
      </c>
      <c r="C30" s="29" t="n">
        <f aca="false">SUM(C14/$C$5)*100</f>
        <v>7.43373477506049</v>
      </c>
      <c r="D30" s="29" t="n">
        <f aca="false">SUM(D14/$D$5)*100</f>
        <v>10.1883078538154</v>
      </c>
    </row>
    <row r="31" s="4" customFormat="true" ht="21" hidden="false" customHeight="true" outlineLevel="0" collapsed="false">
      <c r="A31" s="22" t="s">
        <v>16</v>
      </c>
      <c r="B31" s="29" t="n">
        <f aca="false">SUM(B15/$B$5)*100</f>
        <v>4.20466262269179</v>
      </c>
      <c r="C31" s="29" t="n">
        <f aca="false">SUM(C15/$C$5)*100</f>
        <v>3.49814771779695</v>
      </c>
      <c r="D31" s="29" t="n">
        <f aca="false">SUM(D15/$D$5)*100</f>
        <v>4.88288170067581</v>
      </c>
    </row>
    <row r="32" s="4" customFormat="true" ht="21" hidden="false" customHeight="true" outlineLevel="0" collapsed="false">
      <c r="A32" s="22" t="s">
        <v>17</v>
      </c>
      <c r="B32" s="29" t="n">
        <f aca="false">SUM(B16/$B$5)*100</f>
        <v>3.76477992474457</v>
      </c>
      <c r="C32" s="29" t="n">
        <f aca="false">SUM(C16/$C$5)*100</f>
        <v>2.98552349185953</v>
      </c>
      <c r="D32" s="29" t="n">
        <f aca="false">SUM(D16/$D$5)*100</f>
        <v>4.51282724230694</v>
      </c>
    </row>
    <row r="33" s="4" customFormat="true" ht="21" hidden="false" customHeight="true" outlineLevel="0" collapsed="false">
      <c r="A33" s="22" t="s">
        <v>18</v>
      </c>
      <c r="B33" s="29" t="n">
        <f aca="false">SUM(B17/$B$5)*100</f>
        <v>0.869722411923031</v>
      </c>
      <c r="C33" s="29" t="n">
        <f aca="false">SUM(C17/$C$5)*100</f>
        <v>0.950063565404016</v>
      </c>
      <c r="D33" s="29" t="n">
        <f aca="false">SUM(D17/$D$5)*100</f>
        <v>0.792598910832623</v>
      </c>
    </row>
    <row r="34" s="4" customFormat="true" ht="21" hidden="false" customHeight="true" outlineLevel="0" collapsed="false">
      <c r="A34" s="21" t="s">
        <v>19</v>
      </c>
      <c r="B34" s="29" t="n">
        <f aca="false">SUM(B18/$B$5)*100</f>
        <v>0.992246816374081</v>
      </c>
      <c r="C34" s="29" t="n">
        <f aca="false">SUM(C18/$C$5)*100</f>
        <v>0.919989610815688</v>
      </c>
      <c r="D34" s="29" t="n">
        <f aca="false">SUM(D18/$D$5)*100</f>
        <v>1.06161013056886</v>
      </c>
    </row>
    <row r="35" s="4" customFormat="true" ht="21" hidden="false" customHeight="true" outlineLevel="0" collapsed="false">
      <c r="A35" s="30" t="s">
        <v>20</v>
      </c>
      <c r="B35" s="31" t="s">
        <v>23</v>
      </c>
      <c r="C35" s="31" t="s">
        <v>23</v>
      </c>
      <c r="D35" s="31" t="s">
        <v>23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41:14Z</dcterms:modified>
  <cp:revision>0</cp:revision>
  <dc:subject/>
  <dc:title/>
</cp:coreProperties>
</file>