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0422</v>
      </c>
      <c r="C5" s="12" t="n">
        <v>70754</v>
      </c>
      <c r="D5" s="13" t="n">
        <v>6966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471</v>
      </c>
      <c r="C6" s="17" t="n">
        <v>5949</v>
      </c>
      <c r="D6" s="17" t="n">
        <v>7522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0528</v>
      </c>
      <c r="C7" s="17" t="n">
        <v>20281</v>
      </c>
      <c r="D7" s="17" t="n">
        <v>20248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4116</v>
      </c>
      <c r="C8" s="17" t="n">
        <v>18892</v>
      </c>
      <c r="D8" s="17" t="n">
        <v>15225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1300</v>
      </c>
      <c r="C9" s="20" t="n">
        <v>11146</v>
      </c>
      <c r="D9" s="17" t="n">
        <v>10154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019</v>
      </c>
      <c r="C10" s="17" t="n">
        <f aca="false">SUM(C11:C13)</f>
        <v>7824</v>
      </c>
      <c r="D10" s="17" t="n">
        <f aca="false">SUM(D11:D13)</f>
        <v>819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374</v>
      </c>
      <c r="C11" s="17" t="n">
        <v>5024</v>
      </c>
      <c r="D11" s="17" t="n">
        <v>634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581</v>
      </c>
      <c r="C12" s="17" t="n">
        <v>2736</v>
      </c>
      <c r="D12" s="17" t="n">
        <v>1845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64</v>
      </c>
      <c r="C13" s="20" t="n">
        <v>64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4986</v>
      </c>
      <c r="C14" s="17" t="n">
        <f aca="false">SUM(C15:C17)</f>
        <v>6662</v>
      </c>
      <c r="D14" s="17" t="n">
        <f aca="false">SUM(D15:D17)</f>
        <v>8325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6590</v>
      </c>
      <c r="C15" s="17" t="n">
        <v>3148</v>
      </c>
      <c r="D15" s="17" t="n">
        <v>3443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816</v>
      </c>
      <c r="C16" s="17" t="n">
        <v>2467</v>
      </c>
      <c r="D16" s="17" t="n">
        <v>3349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2580</v>
      </c>
      <c r="C17" s="17" t="n">
        <v>1047</v>
      </c>
      <c r="D17" s="17" t="n">
        <v>1533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8575721753</v>
      </c>
      <c r="C21" s="31" t="n">
        <f aca="false">SUM(C22:C26,C30,C34:C35)</f>
        <v>100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59322613265728</v>
      </c>
      <c r="C22" s="32" t="n">
        <f aca="false">SUM(C6/$C$5)*100</f>
        <v>8.40800520111937</v>
      </c>
      <c r="D22" s="32" t="n">
        <f aca="false">SUM(D6/$D$5)*100</f>
        <v>10.796922546936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8615743971742</v>
      </c>
      <c r="C23" s="32" t="n">
        <f aca="false">SUM(C7/$C$5)*100</f>
        <v>28.6641037962518</v>
      </c>
      <c r="D23" s="32" t="n">
        <f aca="false">SUM(D7/$D$5)*100</f>
        <v>29.0635585921801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2953383372976</v>
      </c>
      <c r="C24" s="32" t="n">
        <f aca="false">SUM(C8/$C$5)*100</f>
        <v>26.7009639031009</v>
      </c>
      <c r="D24" s="32" t="n">
        <f aca="false">SUM(D8/$D$5)*100</f>
        <v>21.853648733995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1685633305323</v>
      </c>
      <c r="C25" s="32" t="n">
        <f aca="false">SUM(C9/$C$5)*100</f>
        <v>15.7531729654861</v>
      </c>
      <c r="D25" s="32" t="n">
        <f aca="false">SUM(D9/$D$5)*100</f>
        <v>14.574840672905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4077566193332</v>
      </c>
      <c r="C26" s="32" t="n">
        <f aca="false">SUM(C10/$C$5)*100</f>
        <v>11.0580320547248</v>
      </c>
      <c r="D26" s="32" t="n">
        <f aca="false">SUM(D10/$D$5)*100</f>
        <v>11.761497387609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09987039067952</v>
      </c>
      <c r="C27" s="32" t="n">
        <f aca="false">SUM(C11/$C$5)*100</f>
        <v>7.10065862000735</v>
      </c>
      <c r="D27" s="32" t="n">
        <f aca="false">SUM(D11/$D$5)*100</f>
        <v>9.1132227134408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6230932474968</v>
      </c>
      <c r="C28" s="32" t="n">
        <f aca="false">SUM(C12/$C$5)*100</f>
        <v>3.86691918478107</v>
      </c>
      <c r="D28" s="32" t="n">
        <f aca="false">SUM(D12/$D$5)*100</f>
        <v>2.6482746741689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455769039039467</v>
      </c>
      <c r="C29" s="32" t="n">
        <f aca="false">SUM(C13/$C$5)*100</f>
        <v>0.0904542499363994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6721169047585</v>
      </c>
      <c r="C30" s="32" t="n">
        <f aca="false">SUM(C14/$C$5)*100</f>
        <v>9.41572207931707</v>
      </c>
      <c r="D30" s="32" t="n">
        <f aca="false">SUM(D14/$D$5)*100</f>
        <v>11.949532066371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69299682385951</v>
      </c>
      <c r="C31" s="32" t="n">
        <f aca="false">SUM(C15/$C$5)*100</f>
        <v>4.44921841874664</v>
      </c>
      <c r="D31" s="32" t="n">
        <f aca="false">SUM(D15/$D$5)*100</f>
        <v>4.942010679221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4180114227115</v>
      </c>
      <c r="C32" s="32" t="n">
        <f aca="false">SUM(C16/$C$5)*100</f>
        <v>3.48672866551714</v>
      </c>
      <c r="D32" s="32" t="n">
        <f aca="false">SUM(D16/$D$5)*100</f>
        <v>4.807085031865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3731893862785</v>
      </c>
      <c r="C33" s="32" t="n">
        <f aca="false">SUM(C17/$C$5)*100</f>
        <v>1.47977499505328</v>
      </c>
      <c r="D33" s="32" t="n">
        <f aca="false">SUM(D17/$D$5)*100</f>
        <v>2.20043635528507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6:02:55Z</dcterms:modified>
  <cp:revision>0</cp:revision>
  <dc:subject/>
  <dc:title/>
</cp:coreProperties>
</file>