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9987</v>
      </c>
      <c r="C5" s="12" t="n">
        <v>70530</v>
      </c>
      <c r="D5" s="13" t="n">
        <v>69457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0604</v>
      </c>
      <c r="C6" s="17" t="n">
        <v>3915</v>
      </c>
      <c r="D6" s="17" t="n">
        <v>6689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5482</v>
      </c>
      <c r="C7" s="17" t="n">
        <v>23329</v>
      </c>
      <c r="D7" s="17" t="n">
        <v>22152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2464</v>
      </c>
      <c r="C8" s="17" t="n">
        <v>17675</v>
      </c>
      <c r="D8" s="17" t="n">
        <v>14788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3446</v>
      </c>
      <c r="C9" s="20" t="n">
        <v>10866</v>
      </c>
      <c r="D9" s="17" t="n">
        <v>12580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3609</v>
      </c>
      <c r="C10" s="17" t="n">
        <f aca="false">SUM(C11:C13)</f>
        <v>8029</v>
      </c>
      <c r="D10" s="17" t="n">
        <f aca="false">SUM(D11:D13)</f>
        <v>5580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9774</v>
      </c>
      <c r="C11" s="17" t="n">
        <v>5532</v>
      </c>
      <c r="D11" s="17" t="n">
        <v>4242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3738</v>
      </c>
      <c r="C12" s="17" t="n">
        <v>2400</v>
      </c>
      <c r="D12" s="17" t="n">
        <v>1338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97</v>
      </c>
      <c r="C13" s="20" t="n">
        <v>97</v>
      </c>
      <c r="D13" s="20" t="s">
        <v>15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2457</v>
      </c>
      <c r="C14" s="17" t="n">
        <f aca="false">SUM(C15:C17)</f>
        <v>5787</v>
      </c>
      <c r="D14" s="17" t="n">
        <f aca="false">SUM(D15:D17)</f>
        <v>6669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5731</v>
      </c>
      <c r="C15" s="17" t="n">
        <v>2952</v>
      </c>
      <c r="D15" s="17" t="n">
        <v>2779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5534</v>
      </c>
      <c r="C16" s="17" t="n">
        <v>2469</v>
      </c>
      <c r="D16" s="17" t="n">
        <v>3065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192</v>
      </c>
      <c r="C17" s="17" t="n">
        <v>366</v>
      </c>
      <c r="D17" s="17" t="n">
        <v>825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1910</v>
      </c>
      <c r="C18" s="17" t="n">
        <v>912</v>
      </c>
      <c r="D18" s="17" t="n">
        <v>998</v>
      </c>
      <c r="E18" s="16"/>
    </row>
    <row r="19" s="15" customFormat="true" ht="21" hidden="false" customHeight="true" outlineLevel="0" collapsed="false">
      <c r="A19" s="25" t="s">
        <v>21</v>
      </c>
      <c r="B19" s="20" t="n">
        <v>16</v>
      </c>
      <c r="C19" s="20" t="n">
        <v>16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714352047</v>
      </c>
      <c r="C21" s="31" t="n">
        <f aca="false">SUM(C22:C26,C30,C34:C35)</f>
        <v>99.9985821636183</v>
      </c>
      <c r="D21" s="31" t="n">
        <f aca="false">SUM(D22:D26,D30,D34:D35)</f>
        <v>99.9985602603049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7.57498910613128</v>
      </c>
      <c r="C22" s="32" t="n">
        <f aca="false">SUM(C6/$C$5)*100</f>
        <v>5.55082943428328</v>
      </c>
      <c r="D22" s="32" t="n">
        <f aca="false">SUM(D6/$D$5)*100</f>
        <v>9.6304188202772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2.4901598005529</v>
      </c>
      <c r="C23" s="32" t="n">
        <f aca="false">SUM(C7/$C$5)*100</f>
        <v>33.076704948249</v>
      </c>
      <c r="D23" s="32" t="n">
        <f aca="false">SUM(D7/$D$5)*100</f>
        <v>31.8931137250385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1907248530221</v>
      </c>
      <c r="C24" s="32" t="n">
        <f aca="false">SUM(C8/$C$5)*100</f>
        <v>25.0602580462215</v>
      </c>
      <c r="D24" s="32" t="n">
        <f aca="false">SUM(D8/$D$5)*100</f>
        <v>21.290870610593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7486980933944</v>
      </c>
      <c r="C25" s="32" t="n">
        <f aca="false">SUM(C9/$C$5)*100</f>
        <v>15.4062101233518</v>
      </c>
      <c r="D25" s="32" t="n">
        <f aca="false">SUM(D9/$D$5)*100</f>
        <v>18.111925363894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9.72161700729354</v>
      </c>
      <c r="C26" s="32" t="n">
        <f aca="false">SUM(C10/$C$5)*100</f>
        <v>11.3838083085212</v>
      </c>
      <c r="D26" s="32" t="n">
        <f aca="false">SUM(D10/$D$5)*100</f>
        <v>8.0337474984522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6.98207690714138</v>
      </c>
      <c r="C27" s="32" t="n">
        <f aca="false">SUM(C11/$C$5)*100</f>
        <v>7.84347086346236</v>
      </c>
      <c r="D27" s="32" t="n">
        <f aca="false">SUM(D11/$D$5)*100</f>
        <v>6.1073757864578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67024795159551</v>
      </c>
      <c r="C28" s="32" t="n">
        <f aca="false">SUM(C12/$C$5)*100</f>
        <v>3.40280731603573</v>
      </c>
      <c r="D28" s="32" t="n">
        <f aca="false">SUM(D12/$D$5)*100</f>
        <v>1.92637171199447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692921485566517</v>
      </c>
      <c r="C29" s="32" t="n">
        <f aca="false">SUM(C13/$C$5)*100</f>
        <v>0.137530129023111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8.89868344917742</v>
      </c>
      <c r="C30" s="32" t="n">
        <f aca="false">SUM(C14/$C$5)*100</f>
        <v>8.20501914079115</v>
      </c>
      <c r="D30" s="32" t="n">
        <f aca="false">SUM(D14/$D$5)*100</f>
        <v>9.6016240263760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09395158121826</v>
      </c>
      <c r="C31" s="32" t="n">
        <f aca="false">SUM(C15/$C$5)*100</f>
        <v>4.18545299872395</v>
      </c>
      <c r="D31" s="32" t="n">
        <f aca="false">SUM(D15/$D$5)*100</f>
        <v>4.0010366125804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95322422796403</v>
      </c>
      <c r="C32" s="32" t="n">
        <f aca="false">SUM(C16/$C$5)*100</f>
        <v>3.50063802637176</v>
      </c>
      <c r="D32" s="32" t="n">
        <f aca="false">SUM(D16/$D$5)*100</f>
        <v>4.412802165368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851507639995143</v>
      </c>
      <c r="C33" s="32" t="n">
        <f aca="false">SUM(C17/$C$5)*100</f>
        <v>0.518928115695449</v>
      </c>
      <c r="D33" s="32" t="n">
        <f aca="false">SUM(D17/$D$5)*100</f>
        <v>1.18778524842708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1.36441240972376</v>
      </c>
      <c r="C34" s="32" t="n">
        <f aca="false">SUM(C18/$C$5)*100</f>
        <v>1.29306678009358</v>
      </c>
      <c r="D34" s="32" t="n">
        <f aca="false">SUM(D18/$D$5)*100</f>
        <v>1.43686021567301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114296327516127</v>
      </c>
      <c r="C35" s="35" t="n">
        <f aca="false">SUM(C19/$C$5)*100</f>
        <v>0.0226853821069049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5:58:33Z</dcterms:modified>
  <cp:revision>0</cp:revision>
  <dc:subject/>
  <dc:title/>
</cp:coreProperties>
</file>