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.3"/>
        <rFont val="Angsana New"/>
        <family val="1"/>
      </rPr>
      <t xml:space="preserve">.</t>
    </r>
    <r>
      <rPr>
        <b val="true"/>
        <sz val="14.3"/>
        <rFont val="Noto Sans Devanagari"/>
        <family val="2"/>
      </rPr>
      <t xml:space="preserve">ศ</t>
    </r>
    <r>
      <rPr>
        <b val="true"/>
        <sz val="14.3"/>
        <rFont val="Angsana New"/>
        <family val="1"/>
      </rPr>
      <t xml:space="preserve">. 2551 : </t>
    </r>
    <r>
      <rPr>
        <b val="true"/>
        <sz val="14.3"/>
        <rFont val="Noto Sans Devanagari"/>
        <family val="2"/>
      </rPr>
      <t xml:space="preserve">ไตรมาสที่ </t>
    </r>
    <r>
      <rPr>
        <b val="true"/>
        <sz val="14.3"/>
        <rFont val="Angsana New"/>
        <family val="1"/>
      </rPr>
      <t xml:space="preserve">3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48409</v>
      </c>
      <c r="C5" s="14" t="n">
        <v>171611</v>
      </c>
      <c r="D5" s="14" t="n">
        <v>176798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9"/>
      <c r="D6" s="20"/>
      <c r="E6" s="16"/>
      <c r="F6" s="16"/>
      <c r="G6" s="16"/>
    </row>
    <row r="7" s="17" customFormat="true" ht="21" hidden="false" customHeight="true" outlineLevel="0" collapsed="false">
      <c r="A7" s="21" t="s">
        <v>7</v>
      </c>
      <c r="B7" s="22" t="n">
        <v>37075</v>
      </c>
      <c r="C7" s="22" t="n">
        <v>15485</v>
      </c>
      <c r="D7" s="22" t="n">
        <v>21590</v>
      </c>
      <c r="E7" s="23"/>
    </row>
    <row r="8" s="17" customFormat="true" ht="21" hidden="false" customHeight="true" outlineLevel="0" collapsed="false">
      <c r="A8" s="4" t="s">
        <v>8</v>
      </c>
      <c r="B8" s="22" t="n">
        <v>66810</v>
      </c>
      <c r="C8" s="22" t="n">
        <v>34570</v>
      </c>
      <c r="D8" s="22" t="n">
        <v>32240</v>
      </c>
      <c r="E8" s="23"/>
      <c r="H8" s="24"/>
    </row>
    <row r="9" s="17" customFormat="true" ht="21" hidden="false" customHeight="true" outlineLevel="0" collapsed="false">
      <c r="A9" s="25" t="s">
        <v>9</v>
      </c>
      <c r="B9" s="22" t="n">
        <v>81163</v>
      </c>
      <c r="C9" s="22" t="n">
        <v>44154</v>
      </c>
      <c r="D9" s="22" t="n">
        <v>37008</v>
      </c>
      <c r="E9" s="23"/>
    </row>
    <row r="10" s="17" customFormat="true" ht="21" hidden="false" customHeight="true" outlineLevel="0" collapsed="false">
      <c r="A10" s="25" t="s">
        <v>10</v>
      </c>
      <c r="B10" s="22" t="n">
        <v>71856</v>
      </c>
      <c r="C10" s="22" t="n">
        <v>37352</v>
      </c>
      <c r="D10" s="22" t="n">
        <v>34504</v>
      </c>
      <c r="E10" s="23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6" t="n">
        <v>50925</v>
      </c>
      <c r="C11" s="26" t="n">
        <v>22759</v>
      </c>
      <c r="D11" s="27" t="n">
        <v>28166</v>
      </c>
      <c r="E11" s="26"/>
      <c r="F11" s="26"/>
      <c r="G11" s="26"/>
    </row>
    <row r="12" s="4" customFormat="true" ht="21" hidden="false" customHeight="true" outlineLevel="0" collapsed="false">
      <c r="A12" s="28" t="s">
        <v>12</v>
      </c>
      <c r="B12" s="22" t="n">
        <v>44767</v>
      </c>
      <c r="C12" s="22" t="n">
        <v>19399</v>
      </c>
      <c r="D12" s="22" t="n">
        <v>25367</v>
      </c>
      <c r="E12" s="22"/>
      <c r="F12" s="22"/>
      <c r="G12" s="22"/>
      <c r="H12" s="26"/>
    </row>
    <row r="13" s="4" customFormat="true" ht="21" hidden="false" customHeight="true" outlineLevel="0" collapsed="false">
      <c r="A13" s="28" t="s">
        <v>13</v>
      </c>
      <c r="B13" s="22" t="n">
        <v>6158</v>
      </c>
      <c r="C13" s="22" t="n">
        <v>3360</v>
      </c>
      <c r="D13" s="22" t="n">
        <v>2799</v>
      </c>
      <c r="E13" s="22"/>
      <c r="F13" s="22"/>
      <c r="G13" s="22"/>
      <c r="H13" s="26"/>
    </row>
    <row r="14" s="4" customFormat="true" ht="21" hidden="false" customHeight="true" outlineLevel="0" collapsed="false">
      <c r="A14" s="29" t="s">
        <v>14</v>
      </c>
      <c r="B14" s="22" t="n">
        <v>0</v>
      </c>
      <c r="C14" s="22" t="n">
        <v>0</v>
      </c>
      <c r="D14" s="22" t="n">
        <v>0</v>
      </c>
      <c r="E14" s="22"/>
      <c r="F14" s="22"/>
      <c r="G14" s="26"/>
      <c r="H14" s="26"/>
    </row>
    <row r="15" s="4" customFormat="true" ht="21" hidden="false" customHeight="true" outlineLevel="0" collapsed="false">
      <c r="A15" s="4" t="s">
        <v>15</v>
      </c>
      <c r="B15" s="30" t="n">
        <v>32413</v>
      </c>
      <c r="C15" s="30" t="n">
        <v>14556</v>
      </c>
      <c r="D15" s="30" t="n">
        <v>17856</v>
      </c>
      <c r="E15" s="26"/>
      <c r="F15" s="31"/>
      <c r="G15" s="31"/>
      <c r="H15" s="26"/>
    </row>
    <row r="16" s="17" customFormat="true" ht="21" hidden="false" customHeight="true" outlineLevel="0" collapsed="false">
      <c r="A16" s="29" t="s">
        <v>16</v>
      </c>
      <c r="B16" s="22" t="n">
        <v>16254</v>
      </c>
      <c r="C16" s="22" t="n">
        <v>7559</v>
      </c>
      <c r="D16" s="22" t="n">
        <v>8695</v>
      </c>
      <c r="E16" s="14"/>
      <c r="F16" s="22"/>
      <c r="G16" s="22"/>
      <c r="H16" s="30"/>
    </row>
    <row r="17" s="17" customFormat="true" ht="21" hidden="false" customHeight="true" outlineLevel="0" collapsed="false">
      <c r="A17" s="29" t="s">
        <v>17</v>
      </c>
      <c r="B17" s="22" t="n">
        <v>9331</v>
      </c>
      <c r="C17" s="22" t="n">
        <v>4389</v>
      </c>
      <c r="D17" s="22" t="n">
        <v>4941</v>
      </c>
      <c r="E17" s="14"/>
      <c r="F17" s="22"/>
      <c r="G17" s="22"/>
    </row>
    <row r="18" s="17" customFormat="true" ht="21" hidden="false" customHeight="true" outlineLevel="0" collapsed="false">
      <c r="A18" s="29" t="s">
        <v>18</v>
      </c>
      <c r="B18" s="22" t="n">
        <v>6828</v>
      </c>
      <c r="C18" s="22" t="n">
        <v>2608</v>
      </c>
      <c r="D18" s="22" t="n">
        <v>4220</v>
      </c>
      <c r="E18" s="14"/>
      <c r="F18" s="22"/>
      <c r="G18" s="22"/>
    </row>
    <row r="19" s="17" customFormat="true" ht="21" hidden="false" customHeight="true" outlineLevel="0" collapsed="false">
      <c r="A19" s="28" t="s">
        <v>19</v>
      </c>
      <c r="B19" s="22" t="n">
        <v>8128</v>
      </c>
      <c r="C19" s="22" t="n">
        <v>2734</v>
      </c>
      <c r="D19" s="22" t="n">
        <v>5395</v>
      </c>
      <c r="E19" s="30"/>
      <c r="F19" s="30"/>
      <c r="G19" s="30"/>
    </row>
    <row r="20" s="17" customFormat="true" ht="21" hidden="false" customHeight="true" outlineLevel="0" collapsed="false">
      <c r="A20" s="28" t="s">
        <v>20</v>
      </c>
      <c r="B20" s="22" t="n">
        <v>40</v>
      </c>
      <c r="C20" s="22" t="n">
        <v>0</v>
      </c>
      <c r="D20" s="22" t="n">
        <v>40</v>
      </c>
      <c r="E20" s="23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1</v>
      </c>
      <c r="C21" s="32"/>
      <c r="D21" s="32"/>
      <c r="E21" s="33"/>
    </row>
    <row r="22" s="4" customFormat="true" ht="18.75" hidden="false" customHeight="true" outlineLevel="0" collapsed="false">
      <c r="A22" s="34" t="s">
        <v>6</v>
      </c>
      <c r="B22" s="35" t="n">
        <f aca="false">SUM(B24:B28,B32,B36:B37)</f>
        <v>100.000287018992</v>
      </c>
      <c r="C22" s="35" t="n">
        <f aca="false">SUM(C24:C28,C32,C36:C37)</f>
        <v>99.9994172867707</v>
      </c>
      <c r="D22" s="35" t="n">
        <f aca="false">SUM(D24:D28,D32,D36:D37)</f>
        <v>100.000565617258</v>
      </c>
      <c r="E22" s="33"/>
    </row>
    <row r="23" s="4" customFormat="true" ht="6" hidden="false" customHeight="true" outlineLevel="0" collapsed="false">
      <c r="A23" s="34"/>
      <c r="B23" s="36"/>
      <c r="C23" s="35"/>
      <c r="D23" s="35"/>
      <c r="E23" s="33"/>
    </row>
    <row r="24" s="4" customFormat="true" ht="21" hidden="false" customHeight="true" outlineLevel="0" collapsed="false">
      <c r="A24" s="21" t="s">
        <v>7</v>
      </c>
      <c r="B24" s="37" t="n">
        <f aca="false">SUM(B7*100/B5)</f>
        <v>10.6412291301315</v>
      </c>
      <c r="C24" s="37" t="n">
        <f aca="false">SUM(C7*100/C5)</f>
        <v>9.02331435630583</v>
      </c>
      <c r="D24" s="37" t="n">
        <f aca="false">SUM(D7*100/D5)</f>
        <v>12.2116766026765</v>
      </c>
    </row>
    <row r="25" s="4" customFormat="true" ht="21" hidden="false" customHeight="true" outlineLevel="0" collapsed="false">
      <c r="A25" s="4" t="s">
        <v>8</v>
      </c>
      <c r="B25" s="37" t="n">
        <f aca="false">SUM(B8*100/B5)</f>
        <v>19.1757388586403</v>
      </c>
      <c r="C25" s="37" t="n">
        <f aca="false">SUM(C8*100/C5)</f>
        <v>20.1443963382301</v>
      </c>
      <c r="D25" s="37" t="n">
        <f aca="false">SUM(D8*100/D5)</f>
        <v>18.2355004015883</v>
      </c>
      <c r="E25" s="33"/>
      <c r="F25" s="33"/>
      <c r="G25" s="33"/>
    </row>
    <row r="26" s="4" customFormat="true" ht="21" hidden="false" customHeight="true" outlineLevel="0" collapsed="false">
      <c r="A26" s="25" t="s">
        <v>9</v>
      </c>
      <c r="B26" s="37" t="n">
        <f aca="false">SUM(B9*100/B5)</f>
        <v>23.2953224514866</v>
      </c>
      <c r="C26" s="37" t="n">
        <f aca="false">SUM(C9*100/C5)</f>
        <v>25.7291199282097</v>
      </c>
      <c r="D26" s="37" t="n">
        <f aca="false">SUM(D9*100/D5)</f>
        <v>20.9323634882748</v>
      </c>
    </row>
    <row r="27" s="4" customFormat="true" ht="21" hidden="false" customHeight="true" outlineLevel="0" collapsed="false">
      <c r="A27" s="25" t="s">
        <v>10</v>
      </c>
      <c r="B27" s="37" t="n">
        <f aca="false">SUM(B10*100/B5)</f>
        <v>20.6240366925079</v>
      </c>
      <c r="C27" s="37" t="n">
        <f aca="false">SUM(C10*100/C5)</f>
        <v>21.7655045422496</v>
      </c>
      <c r="D27" s="37" t="n">
        <f aca="false">SUM(D10*100/D5)</f>
        <v>19.5160578739579</v>
      </c>
    </row>
    <row r="28" s="4" customFormat="true" ht="21" hidden="false" customHeight="true" outlineLevel="0" collapsed="false">
      <c r="A28" s="4" t="s">
        <v>11</v>
      </c>
      <c r="B28" s="37" t="n">
        <f aca="false">SUM(B11*100/B$5)</f>
        <v>14.6164421699784</v>
      </c>
      <c r="C28" s="37" t="n">
        <f aca="false">SUM(C11*100/C$5)</f>
        <v>13.2619703865137</v>
      </c>
      <c r="D28" s="37" t="n">
        <f aca="false">SUM(D11*100/D$5)</f>
        <v>15.9311756920327</v>
      </c>
    </row>
    <row r="29" s="4" customFormat="true" ht="21" hidden="false" customHeight="true" outlineLevel="0" collapsed="false">
      <c r="A29" s="28" t="s">
        <v>12</v>
      </c>
      <c r="B29" s="37" t="n">
        <f aca="false">SUM(B12*100/B$5)</f>
        <v>12.8489792169548</v>
      </c>
      <c r="C29" s="37" t="n">
        <f aca="false">SUM(C12*100/C$5)</f>
        <v>11.3040539359365</v>
      </c>
      <c r="D29" s="37" t="n">
        <f aca="false">SUM(D12*100/D$5)</f>
        <v>14.3480129865722</v>
      </c>
    </row>
    <row r="30" s="4" customFormat="true" ht="21" hidden="false" customHeight="true" outlineLevel="0" collapsed="false">
      <c r="A30" s="28" t="s">
        <v>13</v>
      </c>
      <c r="B30" s="37" t="n">
        <f aca="false">SUM(B13*100/B$5)</f>
        <v>1.7674629530236</v>
      </c>
      <c r="C30" s="37" t="n">
        <f aca="false">SUM(C13*100/C$5)</f>
        <v>1.95791645057718</v>
      </c>
      <c r="D30" s="37" t="n">
        <f aca="false">SUM(D13*100/D$5)</f>
        <v>1.58316270546047</v>
      </c>
    </row>
    <row r="31" s="4" customFormat="true" ht="21" hidden="false" customHeight="true" outlineLevel="0" collapsed="false">
      <c r="A31" s="29" t="s">
        <v>14</v>
      </c>
      <c r="B31" s="37" t="n">
        <v>0</v>
      </c>
      <c r="C31" s="37" t="n">
        <v>0</v>
      </c>
      <c r="D31" s="37" t="n">
        <v>0</v>
      </c>
    </row>
    <row r="32" s="4" customFormat="true" ht="21" hidden="false" customHeight="true" outlineLevel="0" collapsed="false">
      <c r="A32" s="4" t="s">
        <v>15</v>
      </c>
      <c r="B32" s="37" t="n">
        <f aca="false">SUM(B15*100/B$5)</f>
        <v>9.30314658920981</v>
      </c>
      <c r="C32" s="37" t="n">
        <f aca="false">SUM(C15*100/C$5)</f>
        <v>8.48197376625042</v>
      </c>
      <c r="D32" s="37" t="n">
        <f aca="false">SUM(D15*100/D$5)</f>
        <v>10.0996617608796</v>
      </c>
    </row>
    <row r="33" s="4" customFormat="true" ht="21" hidden="false" customHeight="true" outlineLevel="0" collapsed="false">
      <c r="A33" s="29" t="s">
        <v>16</v>
      </c>
      <c r="B33" s="37" t="n">
        <f aca="false">SUM(B16*100/B$5)</f>
        <v>4.66520669672712</v>
      </c>
      <c r="C33" s="37" t="n">
        <f aca="false">SUM(C16*100/C$5)</f>
        <v>4.40472930056931</v>
      </c>
      <c r="D33" s="37" t="n">
        <f aca="false">SUM(D16*100/D$5)</f>
        <v>4.91804205929931</v>
      </c>
    </row>
    <row r="34" s="4" customFormat="true" ht="21" hidden="false" customHeight="true" outlineLevel="0" collapsed="false">
      <c r="A34" s="29" t="s">
        <v>17</v>
      </c>
      <c r="B34" s="37" t="n">
        <f aca="false">SUM(B17*100/B$5)</f>
        <v>2.67817421478779</v>
      </c>
      <c r="C34" s="37" t="n">
        <f aca="false">SUM(C17*100/C$5)</f>
        <v>2.55752836356644</v>
      </c>
      <c r="D34" s="37" t="n">
        <f aca="false">SUM(D17*100/D$5)</f>
        <v>2.79471487234019</v>
      </c>
    </row>
    <row r="35" s="4" customFormat="true" ht="21" hidden="false" customHeight="true" outlineLevel="0" collapsed="false">
      <c r="A35" s="29" t="s">
        <v>18</v>
      </c>
      <c r="B35" s="37" t="n">
        <f aca="false">SUM(B18*100/B$5)</f>
        <v>1.95976567769489</v>
      </c>
      <c r="C35" s="37" t="n">
        <f aca="false">SUM(C18*100/C$5)</f>
        <v>1.51971610211467</v>
      </c>
      <c r="D35" s="37" t="n">
        <f aca="false">SUM(D18*100/D$5)</f>
        <v>2.38690482924015</v>
      </c>
    </row>
    <row r="36" s="4" customFormat="true" ht="21" hidden="false" customHeight="true" outlineLevel="0" collapsed="false">
      <c r="A36" s="28" t="s">
        <v>19</v>
      </c>
      <c r="B36" s="37" t="n">
        <f aca="false">SUM(B19*100/B$5)</f>
        <v>2.33289036735561</v>
      </c>
      <c r="C36" s="37" t="n">
        <f aca="false">SUM(C19*100/C$5)</f>
        <v>1.59313796901131</v>
      </c>
      <c r="D36" s="37" t="n">
        <f aca="false">SUM(D19*100/D$5)</f>
        <v>3.05150510752384</v>
      </c>
    </row>
    <row r="37" s="4" customFormat="true" ht="21" hidden="false" customHeight="true" outlineLevel="0" collapsed="false">
      <c r="A37" s="38" t="s">
        <v>20</v>
      </c>
      <c r="B37" s="39" t="n">
        <f aca="false">SUM(B20*100/B$5)</f>
        <v>0.0114807596818681</v>
      </c>
      <c r="C37" s="39" t="n">
        <v>0</v>
      </c>
      <c r="D37" s="39" t="n">
        <f aca="false">SUM(D20*100/D$5)</f>
        <v>0.0226246903245512</v>
      </c>
      <c r="E37" s="37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1576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7T07:10:53Z</cp:lastPrinted>
  <dcterms:modified xsi:type="dcterms:W3CDTF">2008-11-10T06:52:45Z</dcterms:modified>
  <cp:revision>0</cp:revision>
  <dc:subject/>
  <dc:title/>
</cp:coreProperties>
</file>