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จังหวัดยะ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2.5"/>
        <color rgb="FF000000"/>
        <rFont val="Angsana New"/>
        <family val="1"/>
      </rPr>
      <t xml:space="preserve">1.  </t>
    </r>
    <r>
      <rPr>
        <sz val="12.5"/>
        <color rgb="FF000000"/>
        <rFont val="Noto Sans Devanagari"/>
        <family val="2"/>
      </rPr>
      <t xml:space="preserve">ไม่มีการศึกษา</t>
    </r>
  </si>
  <si>
    <r>
      <rPr>
        <sz val="12.5"/>
        <rFont val="Angsana New"/>
        <family val="1"/>
      </rPr>
      <t xml:space="preserve">2.  </t>
    </r>
    <r>
      <rPr>
        <sz val="12.5"/>
        <rFont val="Noto Sans Devanagari"/>
        <family val="2"/>
      </rPr>
      <t xml:space="preserve">ต่ำกว่าประถมศึกษา</t>
    </r>
  </si>
  <si>
    <r>
      <rPr>
        <sz val="12.5"/>
        <rFont val="Angsana New"/>
        <family val="1"/>
      </rPr>
      <t xml:space="preserve">3.  </t>
    </r>
    <r>
      <rPr>
        <sz val="12.5"/>
        <rFont val="Noto Sans Devanagari"/>
        <family val="2"/>
      </rPr>
      <t xml:space="preserve">ประถมศึกษา</t>
    </r>
  </si>
  <si>
    <r>
      <rPr>
        <sz val="12.5"/>
        <rFont val="Angsana New"/>
        <family val="1"/>
      </rPr>
      <t xml:space="preserve">4.  </t>
    </r>
    <r>
      <rPr>
        <sz val="12.5"/>
        <rFont val="Noto Sans Devanagari"/>
        <family val="2"/>
      </rPr>
      <t xml:space="preserve">มัธยมศึกษาตอนต้น</t>
    </r>
  </si>
  <si>
    <r>
      <rPr>
        <sz val="12.5"/>
        <rFont val="Angsana New"/>
        <family val="1"/>
      </rPr>
      <t xml:space="preserve">5.  </t>
    </r>
    <r>
      <rPr>
        <sz val="12.5"/>
        <rFont val="Noto Sans Devanagari"/>
        <family val="2"/>
      </rPr>
      <t xml:space="preserve">มัธยมศึกษาตอนปลาย</t>
    </r>
  </si>
  <si>
    <r>
      <rPr>
        <sz val="12.5"/>
        <rFont val="Angsana New"/>
        <family val="1"/>
      </rPr>
      <t xml:space="preserve">     5.1  </t>
    </r>
    <r>
      <rPr>
        <sz val="12.5"/>
        <rFont val="Noto Sans Devanagari"/>
        <family val="2"/>
      </rPr>
      <t xml:space="preserve">สายสามัญ</t>
    </r>
  </si>
  <si>
    <r>
      <rPr>
        <sz val="12.5"/>
        <rFont val="Angsana New"/>
        <family val="1"/>
      </rPr>
      <t xml:space="preserve">     5.2  </t>
    </r>
    <r>
      <rPr>
        <sz val="12.5"/>
        <rFont val="Noto Sans Devanagari"/>
        <family val="2"/>
      </rPr>
      <t xml:space="preserve">สายอาชีวศึกษา</t>
    </r>
  </si>
  <si>
    <r>
      <rPr>
        <sz val="12.5"/>
        <rFont val="Angsana New"/>
        <family val="1"/>
      </rPr>
      <t xml:space="preserve">      5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6.  </t>
    </r>
    <r>
      <rPr>
        <sz val="12.5"/>
        <rFont val="Noto Sans Devanagari"/>
        <family val="2"/>
      </rPr>
      <t xml:space="preserve">มหาวิทยาลัย</t>
    </r>
  </si>
  <si>
    <r>
      <rPr>
        <sz val="12.5"/>
        <rFont val="Angsana New"/>
        <family val="1"/>
      </rPr>
      <t xml:space="preserve">     6.1  </t>
    </r>
    <r>
      <rPr>
        <sz val="12.5"/>
        <rFont val="Noto Sans Devanagari"/>
        <family val="2"/>
      </rPr>
      <t xml:space="preserve">สายวิชาการ</t>
    </r>
  </si>
  <si>
    <r>
      <rPr>
        <sz val="12.5"/>
        <rFont val="Angsana New"/>
        <family val="1"/>
      </rPr>
      <t xml:space="preserve">     6.2  </t>
    </r>
    <r>
      <rPr>
        <sz val="12.5"/>
        <rFont val="Noto Sans Devanagari"/>
        <family val="2"/>
      </rPr>
      <t xml:space="preserve">สายวิชาชีพ</t>
    </r>
  </si>
  <si>
    <r>
      <rPr>
        <sz val="12.5"/>
        <rFont val="Angsana New"/>
        <family val="1"/>
      </rPr>
      <t xml:space="preserve">     6.3  </t>
    </r>
    <r>
      <rPr>
        <sz val="12.5"/>
        <rFont val="Noto Sans Devanagari"/>
        <family val="2"/>
      </rPr>
      <t xml:space="preserve">สายวิชาการศึกษา</t>
    </r>
  </si>
  <si>
    <r>
      <rPr>
        <sz val="12.5"/>
        <rFont val="Angsana New"/>
        <family val="1"/>
      </rPr>
      <t xml:space="preserve">7.  </t>
    </r>
    <r>
      <rPr>
        <sz val="12.5"/>
        <rFont val="Noto Sans Devanagari"/>
        <family val="2"/>
      </rPr>
      <t xml:space="preserve">อื่นๆ</t>
    </r>
  </si>
  <si>
    <r>
      <rPr>
        <sz val="12.5"/>
        <rFont val="Angsana New"/>
        <family val="1"/>
      </rPr>
      <t xml:space="preserve">8.  </t>
    </r>
    <r>
      <rPr>
        <sz val="12.5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sz val="12.5"/>
      <name val="Angsana New"/>
      <family val="1"/>
    </font>
    <font>
      <sz val="12.5"/>
      <color rgb="FF000000"/>
      <name val="Angsana New"/>
      <family val="1"/>
    </font>
    <font>
      <sz val="12.5"/>
      <color rgb="FF000000"/>
      <name val="Noto Sans Devanagari"/>
      <family val="2"/>
    </font>
    <font>
      <sz val="12.5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3"/>
        <xdr:cNvSpPr/>
      </xdr:nvSpPr>
      <xdr:spPr>
        <a:xfrm>
          <a:off x="2539440" y="43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6" activeCellId="0" sqref="D5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1"/>
    <col collapsed="false" customWidth="true" hidden="false" outlineLevel="0" max="6" min="3" style="2" width="13.71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</row>
    <row r="2" customFormat="false" ht="8.25" hidden="false" customHeight="true" outlineLevel="0" collapsed="false"/>
    <row r="3" s="3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  <c r="H3" s="7"/>
      <c r="I3" s="7"/>
      <c r="J3" s="7"/>
      <c r="K3" s="7"/>
      <c r="L3" s="7"/>
      <c r="M3" s="7"/>
      <c r="N3" s="7"/>
      <c r="O3" s="7"/>
    </row>
    <row r="4" s="11" customFormat="true" ht="21" hidden="false" customHeight="true" outlineLevel="0" collapsed="false">
      <c r="A4" s="8" t="s">
        <v>7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</row>
    <row r="5" s="17" customFormat="true" ht="21" hidden="false" customHeight="true" outlineLevel="0" collapsed="false">
      <c r="A5" s="12" t="s">
        <v>8</v>
      </c>
      <c r="B5" s="13" t="n">
        <f aca="false">(C5+D5+E5+F5)/4</f>
        <v>357864.25</v>
      </c>
      <c r="C5" s="14" t="n">
        <v>365176</v>
      </c>
      <c r="D5" s="14" t="n">
        <v>367297</v>
      </c>
      <c r="E5" s="15" t="n">
        <v>348409</v>
      </c>
      <c r="F5" s="15" t="n">
        <f aca="false">F21+F37</f>
        <v>350575</v>
      </c>
      <c r="G5" s="16"/>
      <c r="I5" s="16"/>
      <c r="J5" s="16"/>
      <c r="K5" s="16"/>
      <c r="L5" s="16"/>
      <c r="M5" s="16"/>
      <c r="N5" s="16"/>
      <c r="O5" s="16"/>
    </row>
    <row r="6" s="17" customFormat="true" ht="21" hidden="false" customHeight="true" outlineLevel="0" collapsed="false">
      <c r="A6" s="18" t="s">
        <v>9</v>
      </c>
      <c r="B6" s="19" t="n">
        <f aca="false">(C6+D6+E6+F6)/4</f>
        <v>41495.75</v>
      </c>
      <c r="C6" s="20" t="n">
        <v>43608</v>
      </c>
      <c r="D6" s="20" t="n">
        <v>39457</v>
      </c>
      <c r="E6" s="21" t="n">
        <v>37075</v>
      </c>
      <c r="F6" s="21" t="n">
        <f aca="false">F22+F38</f>
        <v>45843</v>
      </c>
      <c r="H6" s="22"/>
    </row>
    <row r="7" s="17" customFormat="true" ht="21" hidden="false" customHeight="true" outlineLevel="0" collapsed="false">
      <c r="A7" s="23" t="s">
        <v>10</v>
      </c>
      <c r="B7" s="19" t="n">
        <f aca="false">(C7+D7+E7+F7)/4</f>
        <v>69534.75</v>
      </c>
      <c r="C7" s="20" t="n">
        <v>78439</v>
      </c>
      <c r="D7" s="20" t="n">
        <v>71405</v>
      </c>
      <c r="E7" s="21" t="n">
        <v>66810</v>
      </c>
      <c r="F7" s="21" t="n">
        <f aca="false">F23+F39</f>
        <v>61485</v>
      </c>
      <c r="H7" s="22"/>
    </row>
    <row r="8" s="17" customFormat="true" ht="21" hidden="false" customHeight="true" outlineLevel="0" collapsed="false">
      <c r="A8" s="24" t="s">
        <v>11</v>
      </c>
      <c r="B8" s="19" t="n">
        <f aca="false">(C8+D8+E8+F8)/4</f>
        <v>87662</v>
      </c>
      <c r="C8" s="20" t="n">
        <v>92220</v>
      </c>
      <c r="D8" s="20" t="n">
        <v>92966</v>
      </c>
      <c r="E8" s="21" t="n">
        <v>81163</v>
      </c>
      <c r="F8" s="21" t="n">
        <f aca="false">F24+F40</f>
        <v>84299</v>
      </c>
      <c r="H8" s="22"/>
    </row>
    <row r="9" s="17" customFormat="true" ht="21" hidden="false" customHeight="true" outlineLevel="0" collapsed="false">
      <c r="A9" s="24" t="s">
        <v>12</v>
      </c>
      <c r="B9" s="19" t="n">
        <f aca="false">(C9+D9+E9+F9)/4</f>
        <v>66957</v>
      </c>
      <c r="C9" s="20" t="n">
        <v>57603</v>
      </c>
      <c r="D9" s="20" t="n">
        <v>67161</v>
      </c>
      <c r="E9" s="21" t="n">
        <v>71856</v>
      </c>
      <c r="F9" s="21" t="n">
        <f aca="false">F25+F41</f>
        <v>71208</v>
      </c>
      <c r="H9" s="25"/>
    </row>
    <row r="10" s="27" customFormat="true" ht="21" hidden="false" customHeight="true" outlineLevel="0" collapsed="false">
      <c r="A10" s="23" t="s">
        <v>13</v>
      </c>
      <c r="B10" s="19" t="n">
        <f aca="false">(C10+D10+E10+F10)/4</f>
        <v>91864.5</v>
      </c>
      <c r="C10" s="20" t="n">
        <f aca="false">D10+E10</f>
        <v>156436</v>
      </c>
      <c r="D10" s="20" t="n">
        <f aca="false">E10+F10</f>
        <v>105511</v>
      </c>
      <c r="E10" s="26" t="n">
        <v>50925</v>
      </c>
      <c r="F10" s="21" t="n">
        <f aca="false">F26+F42</f>
        <v>54586</v>
      </c>
      <c r="H10" s="25"/>
    </row>
    <row r="11" s="27" customFormat="true" ht="21" hidden="false" customHeight="true" outlineLevel="0" collapsed="false">
      <c r="A11" s="24" t="s">
        <v>14</v>
      </c>
      <c r="B11" s="19" t="n">
        <f aca="false">(C11+D11+E11+F11)/4</f>
        <v>45810.25</v>
      </c>
      <c r="C11" s="20" t="n">
        <v>44265</v>
      </c>
      <c r="D11" s="20" t="n">
        <v>45355</v>
      </c>
      <c r="E11" s="21" t="n">
        <v>44767</v>
      </c>
      <c r="F11" s="21" t="n">
        <f aca="false">F27+F43</f>
        <v>48854</v>
      </c>
      <c r="H11" s="25"/>
    </row>
    <row r="12" s="27" customFormat="true" ht="21" hidden="false" customHeight="true" outlineLevel="0" collapsed="false">
      <c r="A12" s="24" t="s">
        <v>15</v>
      </c>
      <c r="B12" s="19" t="n">
        <f aca="false">(C12+D12+E12+F12)/4</f>
        <v>6167</v>
      </c>
      <c r="C12" s="20" t="n">
        <v>6897</v>
      </c>
      <c r="D12" s="20" t="n">
        <v>5982</v>
      </c>
      <c r="E12" s="21" t="n">
        <v>6158</v>
      </c>
      <c r="F12" s="21" t="n">
        <f aca="false">F28+F44</f>
        <v>5631</v>
      </c>
      <c r="H12" s="25"/>
    </row>
    <row r="13" s="27" customFormat="true" ht="21" hidden="false" customHeight="true" outlineLevel="0" collapsed="false">
      <c r="A13" s="28" t="s">
        <v>16</v>
      </c>
      <c r="B13" s="19" t="n">
        <f aca="false">(C13+D13+E13+F13)/4</f>
        <v>25.25</v>
      </c>
      <c r="C13" s="20" t="n">
        <v>0</v>
      </c>
      <c r="D13" s="20" t="n">
        <v>0</v>
      </c>
      <c r="E13" s="21" t="n">
        <v>0</v>
      </c>
      <c r="F13" s="21" t="n">
        <f aca="false">F29+F45</f>
        <v>101</v>
      </c>
      <c r="H13" s="25"/>
    </row>
    <row r="14" s="27" customFormat="true" ht="21" hidden="false" customHeight="true" outlineLevel="0" collapsed="false">
      <c r="A14" s="23" t="s">
        <v>17</v>
      </c>
      <c r="B14" s="19" t="n">
        <f aca="false">(C14+D14+E14+F14)/4</f>
        <v>54691.75</v>
      </c>
      <c r="C14" s="20" t="n">
        <f aca="false">D14+E14</f>
        <v>94531</v>
      </c>
      <c r="D14" s="20" t="n">
        <f aca="false">E14+F14</f>
        <v>62118</v>
      </c>
      <c r="E14" s="29" t="n">
        <v>32413</v>
      </c>
      <c r="F14" s="21" t="n">
        <f aca="false">F30+F46</f>
        <v>29705</v>
      </c>
      <c r="H14" s="25"/>
    </row>
    <row r="15" s="17" customFormat="true" ht="21" hidden="false" customHeight="true" outlineLevel="0" collapsed="false">
      <c r="A15" s="28" t="s">
        <v>18</v>
      </c>
      <c r="B15" s="19" t="n">
        <f aca="false">(C15+D15+E15+F15)/4</f>
        <v>15410.75</v>
      </c>
      <c r="C15" s="20" t="n">
        <v>16345</v>
      </c>
      <c r="D15" s="20" t="n">
        <v>15136</v>
      </c>
      <c r="E15" s="21" t="n">
        <v>16254</v>
      </c>
      <c r="F15" s="21" t="n">
        <f aca="false">F31+F47</f>
        <v>13908</v>
      </c>
      <c r="H15" s="22"/>
    </row>
    <row r="16" s="17" customFormat="true" ht="21" hidden="false" customHeight="true" outlineLevel="0" collapsed="false">
      <c r="A16" s="28" t="s">
        <v>19</v>
      </c>
      <c r="B16" s="19" t="n">
        <f aca="false">(C16+D16+E16+F16)/4</f>
        <v>9611.75</v>
      </c>
      <c r="C16" s="20" t="n">
        <v>10244</v>
      </c>
      <c r="D16" s="20" t="n">
        <v>8847</v>
      </c>
      <c r="E16" s="21" t="n">
        <v>9331</v>
      </c>
      <c r="F16" s="21" t="n">
        <f aca="false">F32+F48</f>
        <v>10025</v>
      </c>
      <c r="H16" s="22"/>
    </row>
    <row r="17" s="17" customFormat="true" ht="21" hidden="false" customHeight="true" outlineLevel="0" collapsed="false">
      <c r="A17" s="28" t="s">
        <v>20</v>
      </c>
      <c r="B17" s="19" t="n">
        <f aca="false">(C17+D17+E17+F17)/4</f>
        <v>7723</v>
      </c>
      <c r="C17" s="20" t="n">
        <v>9374</v>
      </c>
      <c r="D17" s="20" t="n">
        <v>8918</v>
      </c>
      <c r="E17" s="21" t="n">
        <v>6828</v>
      </c>
      <c r="F17" s="21" t="n">
        <f aca="false">F33+F49</f>
        <v>5772</v>
      </c>
      <c r="H17" s="22"/>
    </row>
    <row r="18" s="17" customFormat="true" ht="21" hidden="false" customHeight="true" outlineLevel="0" collapsed="false">
      <c r="A18" s="24" t="s">
        <v>21</v>
      </c>
      <c r="B18" s="19" t="n">
        <f aca="false">(C18+D18+E18+F18)/4</f>
        <v>7222.25</v>
      </c>
      <c r="C18" s="20" t="n">
        <v>6180</v>
      </c>
      <c r="D18" s="20" t="n">
        <v>11134</v>
      </c>
      <c r="E18" s="21" t="n">
        <v>8128</v>
      </c>
      <c r="F18" s="21" t="n">
        <f aca="false">F34+F50</f>
        <v>3447</v>
      </c>
    </row>
    <row r="19" s="17" customFormat="true" ht="21" hidden="false" customHeight="true" outlineLevel="0" collapsed="false">
      <c r="A19" s="24" t="s">
        <v>22</v>
      </c>
      <c r="B19" s="19" t="n">
        <f aca="false">(C19+D19+E19+F19)/4</f>
        <v>40</v>
      </c>
      <c r="C19" s="20" t="n">
        <f aca="false">D19+E19</f>
        <v>80</v>
      </c>
      <c r="D19" s="20" t="n">
        <f aca="false">E19+F19</f>
        <v>40</v>
      </c>
      <c r="E19" s="21" t="n">
        <v>40</v>
      </c>
      <c r="F19" s="21" t="n">
        <f aca="false">F35+F51</f>
        <v>0</v>
      </c>
      <c r="H19" s="22"/>
    </row>
    <row r="20" s="27" customFormat="true" ht="21" hidden="false" customHeight="true" outlineLevel="0" collapsed="false">
      <c r="A20" s="30" t="s">
        <v>23</v>
      </c>
      <c r="B20" s="19"/>
      <c r="C20" s="31"/>
      <c r="D20" s="31"/>
      <c r="E20" s="31"/>
      <c r="F20" s="31"/>
      <c r="H20" s="32"/>
    </row>
    <row r="21" s="27" customFormat="true" ht="21" hidden="false" customHeight="true" outlineLevel="0" collapsed="false">
      <c r="A21" s="12" t="s">
        <v>8</v>
      </c>
      <c r="B21" s="13" t="n">
        <f aca="false">(C21+D21+E21+F21)/4</f>
        <v>178889.75</v>
      </c>
      <c r="C21" s="14" t="n">
        <v>185127</v>
      </c>
      <c r="D21" s="14" t="n">
        <v>186099</v>
      </c>
      <c r="E21" s="15" t="n">
        <v>171611</v>
      </c>
      <c r="F21" s="15" t="n">
        <v>172722</v>
      </c>
    </row>
    <row r="22" s="27" customFormat="true" ht="21" hidden="false" customHeight="true" outlineLevel="0" collapsed="false">
      <c r="A22" s="18" t="s">
        <v>9</v>
      </c>
      <c r="B22" s="19" t="n">
        <f aca="false">(C22+D22+E22+F22)/4</f>
        <v>16630.75</v>
      </c>
      <c r="C22" s="20" t="n">
        <v>16824</v>
      </c>
      <c r="D22" s="20" t="n">
        <v>17284</v>
      </c>
      <c r="E22" s="21" t="n">
        <v>15485</v>
      </c>
      <c r="F22" s="21" t="n">
        <v>16930</v>
      </c>
    </row>
    <row r="23" s="27" customFormat="true" ht="21" hidden="false" customHeight="true" outlineLevel="0" collapsed="false">
      <c r="A23" s="23" t="s">
        <v>10</v>
      </c>
      <c r="B23" s="19" t="n">
        <f aca="false">(C23+D23+E23+F23)/4</f>
        <v>35985.5</v>
      </c>
      <c r="C23" s="20" t="n">
        <v>40987</v>
      </c>
      <c r="D23" s="20" t="n">
        <v>35518</v>
      </c>
      <c r="E23" s="21" t="n">
        <v>34570</v>
      </c>
      <c r="F23" s="21" t="n">
        <v>32867</v>
      </c>
    </row>
    <row r="24" s="27" customFormat="true" ht="21" hidden="false" customHeight="true" outlineLevel="0" collapsed="false">
      <c r="A24" s="24" t="s">
        <v>11</v>
      </c>
      <c r="B24" s="19" t="n">
        <f aca="false">(C24+D24+E24+F24)/4</f>
        <v>48358.5</v>
      </c>
      <c r="C24" s="20" t="n">
        <v>51493</v>
      </c>
      <c r="D24" s="20" t="n">
        <v>51551</v>
      </c>
      <c r="E24" s="21" t="n">
        <v>44154</v>
      </c>
      <c r="F24" s="21" t="n">
        <v>46236</v>
      </c>
      <c r="H24" s="33"/>
    </row>
    <row r="25" s="27" customFormat="true" ht="21" hidden="false" customHeight="true" outlineLevel="0" collapsed="false">
      <c r="A25" s="24" t="s">
        <v>12</v>
      </c>
      <c r="B25" s="19" t="n">
        <f aca="false">(C25+D25+E25+F25)/4</f>
        <v>34315</v>
      </c>
      <c r="C25" s="20" t="n">
        <v>28924</v>
      </c>
      <c r="D25" s="20" t="n">
        <v>34993</v>
      </c>
      <c r="E25" s="21" t="n">
        <v>37352</v>
      </c>
      <c r="F25" s="21" t="n">
        <v>35991</v>
      </c>
    </row>
    <row r="26" s="27" customFormat="true" ht="21" hidden="false" customHeight="true" outlineLevel="0" collapsed="false">
      <c r="A26" s="23" t="s">
        <v>13</v>
      </c>
      <c r="B26" s="19" t="n">
        <f aca="false">(C26+D26+E26+F26)/4</f>
        <v>26141.25</v>
      </c>
      <c r="C26" s="26" t="n">
        <f aca="false">SUM(C27:C29)</f>
        <v>27775</v>
      </c>
      <c r="D26" s="26" t="n">
        <v>26185</v>
      </c>
      <c r="E26" s="26" t="n">
        <v>22759</v>
      </c>
      <c r="F26" s="21" t="n">
        <f aca="false">SUM(F27:F29)</f>
        <v>27846</v>
      </c>
      <c r="H26" s="34"/>
    </row>
    <row r="27" s="27" customFormat="true" ht="21" hidden="false" customHeight="true" outlineLevel="0" collapsed="false">
      <c r="A27" s="24" t="s">
        <v>14</v>
      </c>
      <c r="B27" s="19" t="n">
        <f aca="false">(C27+D27+E27+F27)/4</f>
        <v>22045.25</v>
      </c>
      <c r="C27" s="26" t="n">
        <v>23067</v>
      </c>
      <c r="D27" s="26" t="n">
        <v>22089</v>
      </c>
      <c r="E27" s="21" t="n">
        <v>19399</v>
      </c>
      <c r="F27" s="21" t="n">
        <v>23626</v>
      </c>
      <c r="H27" s="34"/>
    </row>
    <row r="28" s="27" customFormat="true" ht="21" hidden="false" customHeight="true" outlineLevel="0" collapsed="false">
      <c r="A28" s="24" t="s">
        <v>15</v>
      </c>
      <c r="B28" s="19" t="n">
        <f aca="false">(C28+D28+E28+F28)/4</f>
        <v>4096</v>
      </c>
      <c r="C28" s="26" t="n">
        <v>4708</v>
      </c>
      <c r="D28" s="26" t="n">
        <v>4096</v>
      </c>
      <c r="E28" s="21" t="n">
        <v>3360</v>
      </c>
      <c r="F28" s="21" t="n">
        <v>4220</v>
      </c>
      <c r="H28" s="34"/>
    </row>
    <row r="29" s="27" customFormat="true" ht="21" hidden="false" customHeight="true" outlineLevel="0" collapsed="false">
      <c r="A29" s="28" t="s">
        <v>16</v>
      </c>
      <c r="B29" s="19" t="n">
        <f aca="false">(C29+D29+E29+F29)/4</f>
        <v>0</v>
      </c>
      <c r="C29" s="21" t="n">
        <v>0</v>
      </c>
      <c r="D29" s="21" t="n">
        <v>0</v>
      </c>
      <c r="E29" s="21" t="n">
        <v>0</v>
      </c>
      <c r="F29" s="21" t="n">
        <v>0</v>
      </c>
      <c r="H29" s="34"/>
    </row>
    <row r="30" s="27" customFormat="true" ht="21" hidden="false" customHeight="true" outlineLevel="0" collapsed="false">
      <c r="A30" s="23" t="s">
        <v>17</v>
      </c>
      <c r="B30" s="19" t="n">
        <f aca="false">(C30+D30+E30+F30)/4</f>
        <v>14927.75</v>
      </c>
      <c r="C30" s="26" t="n">
        <f aca="false">SUM(C31:C33)</f>
        <v>17286</v>
      </c>
      <c r="D30" s="26" t="n">
        <f aca="false">SUM(D31:D33)</f>
        <v>16472</v>
      </c>
      <c r="E30" s="29" t="n">
        <v>14556</v>
      </c>
      <c r="F30" s="21" t="n">
        <f aca="false">SUM(F31:F33)</f>
        <v>11397</v>
      </c>
      <c r="H30" s="34"/>
    </row>
    <row r="31" s="27" customFormat="true" ht="21" hidden="false" customHeight="true" outlineLevel="0" collapsed="false">
      <c r="A31" s="28" t="s">
        <v>18</v>
      </c>
      <c r="B31" s="19" t="n">
        <f aca="false">(C31+D31+E31+F31)/4</f>
        <v>7682</v>
      </c>
      <c r="C31" s="20" t="n">
        <v>8049</v>
      </c>
      <c r="D31" s="20" t="n">
        <v>8229</v>
      </c>
      <c r="E31" s="21" t="n">
        <v>7559</v>
      </c>
      <c r="F31" s="21" t="n">
        <v>6891</v>
      </c>
      <c r="H31" s="34"/>
    </row>
    <row r="32" s="27" customFormat="true" ht="21" hidden="false" customHeight="true" outlineLevel="0" collapsed="false">
      <c r="A32" s="28" t="s">
        <v>19</v>
      </c>
      <c r="B32" s="19" t="n">
        <f aca="false">(C32+D32+E32+F32)/4</f>
        <v>4434.5</v>
      </c>
      <c r="C32" s="20" t="n">
        <v>5804</v>
      </c>
      <c r="D32" s="20" t="n">
        <v>4273</v>
      </c>
      <c r="E32" s="21" t="n">
        <v>4389</v>
      </c>
      <c r="F32" s="21" t="n">
        <v>3272</v>
      </c>
      <c r="H32" s="34"/>
    </row>
    <row r="33" s="27" customFormat="true" ht="21" hidden="false" customHeight="true" outlineLevel="0" collapsed="false">
      <c r="A33" s="28" t="s">
        <v>20</v>
      </c>
      <c r="B33" s="19" t="n">
        <f aca="false">(C33+D33+E33+F33)/4</f>
        <v>2811.25</v>
      </c>
      <c r="C33" s="20" t="n">
        <v>3433</v>
      </c>
      <c r="D33" s="20" t="n">
        <v>3970</v>
      </c>
      <c r="E33" s="21" t="n">
        <v>2608</v>
      </c>
      <c r="F33" s="21" t="n">
        <v>1234</v>
      </c>
      <c r="H33" s="34"/>
    </row>
    <row r="34" s="27" customFormat="true" ht="21" hidden="false" customHeight="true" outlineLevel="0" collapsed="false">
      <c r="A34" s="24" t="s">
        <v>21</v>
      </c>
      <c r="B34" s="19" t="n">
        <f aca="false">(C34+D34+E34+F34)/4</f>
        <v>2400.5</v>
      </c>
      <c r="C34" s="20" t="n">
        <v>1837</v>
      </c>
      <c r="D34" s="20" t="n">
        <v>3577</v>
      </c>
      <c r="E34" s="21" t="n">
        <v>2734</v>
      </c>
      <c r="F34" s="21" t="n">
        <v>1454</v>
      </c>
      <c r="H34" s="34"/>
    </row>
    <row r="35" s="27" customFormat="true" ht="21" hidden="false" customHeight="true" outlineLevel="0" collapsed="false">
      <c r="A35" s="24" t="s">
        <v>22</v>
      </c>
      <c r="B35" s="19" t="n">
        <f aca="false">(C35+D35+E35+F35)/4</f>
        <v>129.75</v>
      </c>
      <c r="C35" s="20" t="n">
        <v>0</v>
      </c>
      <c r="D35" s="20" t="n">
        <v>519</v>
      </c>
      <c r="E35" s="21" t="n">
        <v>0</v>
      </c>
      <c r="F35" s="21" t="n">
        <v>0</v>
      </c>
      <c r="H35" s="34"/>
    </row>
    <row r="36" s="27" customFormat="true" ht="20.1" hidden="false" customHeight="true" outlineLevel="0" collapsed="false">
      <c r="A36" s="35" t="s">
        <v>24</v>
      </c>
      <c r="B36" s="19"/>
      <c r="C36" s="31"/>
      <c r="D36" s="31"/>
      <c r="E36" s="31"/>
      <c r="F36" s="31"/>
      <c r="H36" s="34"/>
    </row>
    <row r="37" s="17" customFormat="true" ht="20.1" hidden="false" customHeight="true" outlineLevel="0" collapsed="false">
      <c r="A37" s="12" t="s">
        <v>8</v>
      </c>
      <c r="B37" s="36" t="n">
        <f aca="false">(C37+D37+E37+F37)/4</f>
        <v>178974.5</v>
      </c>
      <c r="C37" s="14" t="n">
        <f aca="false">C38+C39+C40+C41+C42+C46+C50+C51</f>
        <v>180049</v>
      </c>
      <c r="D37" s="14" t="n">
        <v>181198</v>
      </c>
      <c r="E37" s="15" t="n">
        <v>176798</v>
      </c>
      <c r="F37" s="15" t="n">
        <v>177853</v>
      </c>
      <c r="G37" s="16"/>
      <c r="I37" s="16"/>
      <c r="J37" s="16"/>
      <c r="K37" s="16"/>
      <c r="L37" s="16"/>
      <c r="M37" s="16"/>
      <c r="N37" s="16"/>
      <c r="O37" s="16"/>
    </row>
    <row r="38" s="17" customFormat="true" ht="20.1" hidden="false" customHeight="true" outlineLevel="0" collapsed="false">
      <c r="A38" s="18" t="s">
        <v>9</v>
      </c>
      <c r="B38" s="37" t="n">
        <f aca="false">(C38+D38+E38+F38)/4</f>
        <v>24864.75</v>
      </c>
      <c r="C38" s="20" t="n">
        <v>26783</v>
      </c>
      <c r="D38" s="20" t="n">
        <v>22173</v>
      </c>
      <c r="E38" s="21" t="n">
        <v>21590</v>
      </c>
      <c r="F38" s="21" t="n">
        <v>28913</v>
      </c>
      <c r="H38" s="22"/>
    </row>
    <row r="39" s="17" customFormat="true" ht="20.1" hidden="false" customHeight="true" outlineLevel="0" collapsed="false">
      <c r="A39" s="23" t="s">
        <v>10</v>
      </c>
      <c r="B39" s="37" t="n">
        <f aca="false">(C39+D39+E39+F39)/4</f>
        <v>33549.25</v>
      </c>
      <c r="C39" s="20" t="n">
        <v>37452</v>
      </c>
      <c r="D39" s="20" t="n">
        <v>35887</v>
      </c>
      <c r="E39" s="21" t="n">
        <v>32240</v>
      </c>
      <c r="F39" s="21" t="n">
        <v>28618</v>
      </c>
      <c r="H39" s="22"/>
    </row>
    <row r="40" s="17" customFormat="true" ht="20.1" hidden="false" customHeight="true" outlineLevel="0" collapsed="false">
      <c r="A40" s="24" t="s">
        <v>11</v>
      </c>
      <c r="B40" s="37" t="n">
        <f aca="false">(C40+D40+E40+F40)/4</f>
        <v>39303.25</v>
      </c>
      <c r="C40" s="20" t="n">
        <v>40727</v>
      </c>
      <c r="D40" s="20" t="n">
        <v>41415</v>
      </c>
      <c r="E40" s="21" t="n">
        <v>37008</v>
      </c>
      <c r="F40" s="21" t="n">
        <v>38063</v>
      </c>
      <c r="H40" s="22"/>
    </row>
    <row r="41" s="17" customFormat="true" ht="20.1" hidden="false" customHeight="true" outlineLevel="0" collapsed="false">
      <c r="A41" s="24" t="s">
        <v>12</v>
      </c>
      <c r="B41" s="37" t="n">
        <f aca="false">(C41+D41+E41+F41)/4</f>
        <v>32642</v>
      </c>
      <c r="C41" s="20" t="n">
        <v>28679</v>
      </c>
      <c r="D41" s="20" t="n">
        <v>32168</v>
      </c>
      <c r="E41" s="21" t="n">
        <v>34504</v>
      </c>
      <c r="F41" s="21" t="n">
        <v>35217</v>
      </c>
      <c r="H41" s="25"/>
    </row>
    <row r="42" s="27" customFormat="true" ht="20.1" hidden="false" customHeight="true" outlineLevel="0" collapsed="false">
      <c r="A42" s="23" t="s">
        <v>13</v>
      </c>
      <c r="B42" s="37" t="n">
        <f aca="false">(C42+D42+E42+F42)/4</f>
        <v>25861.25</v>
      </c>
      <c r="C42" s="26" t="n">
        <f aca="false">SUM(C43:C45)</f>
        <v>23387</v>
      </c>
      <c r="D42" s="26" t="n">
        <v>25152</v>
      </c>
      <c r="E42" s="21" t="n">
        <v>28166</v>
      </c>
      <c r="F42" s="21" t="n">
        <f aca="false">SUM(F43:F45)</f>
        <v>26740</v>
      </c>
      <c r="H42" s="25"/>
    </row>
    <row r="43" s="27" customFormat="true" ht="20.1" hidden="false" customHeight="true" outlineLevel="0" collapsed="false">
      <c r="A43" s="24" t="s">
        <v>14</v>
      </c>
      <c r="B43" s="37" t="n">
        <f aca="false">(C43+D43+E43+F43)/4</f>
        <v>23764.75</v>
      </c>
      <c r="C43" s="26" t="n">
        <v>21198</v>
      </c>
      <c r="D43" s="26" t="n">
        <v>23266</v>
      </c>
      <c r="E43" s="21" t="n">
        <v>25367</v>
      </c>
      <c r="F43" s="21" t="n">
        <v>25228</v>
      </c>
      <c r="H43" s="25"/>
    </row>
    <row r="44" s="27" customFormat="true" ht="20.1" hidden="false" customHeight="true" outlineLevel="0" collapsed="false">
      <c r="A44" s="24" t="s">
        <v>15</v>
      </c>
      <c r="B44" s="37" t="n">
        <f aca="false">(C44+D44+E44+F44)/4</f>
        <v>2071.25</v>
      </c>
      <c r="C44" s="26" t="n">
        <v>2189</v>
      </c>
      <c r="D44" s="26" t="n">
        <v>1886</v>
      </c>
      <c r="E44" s="21" t="n">
        <v>2799</v>
      </c>
      <c r="F44" s="21" t="n">
        <v>1411</v>
      </c>
      <c r="H44" s="25"/>
    </row>
    <row r="45" s="27" customFormat="true" ht="20.1" hidden="false" customHeight="true" outlineLevel="0" collapsed="false">
      <c r="A45" s="28" t="s">
        <v>16</v>
      </c>
      <c r="B45" s="37" t="n">
        <f aca="false">(C45+D45+E45+F45)/4</f>
        <v>25.25</v>
      </c>
      <c r="C45" s="26" t="n">
        <v>0</v>
      </c>
      <c r="D45" s="26" t="n">
        <v>0</v>
      </c>
      <c r="E45" s="21" t="n">
        <v>0</v>
      </c>
      <c r="F45" s="21" t="n">
        <v>101</v>
      </c>
      <c r="H45" s="25"/>
    </row>
    <row r="46" s="27" customFormat="true" ht="20.1" hidden="false" customHeight="true" outlineLevel="0" collapsed="false">
      <c r="A46" s="23" t="s">
        <v>17</v>
      </c>
      <c r="B46" s="37" t="n">
        <f aca="false">(C46+D46+E46+F46)/4</f>
        <v>17817.5</v>
      </c>
      <c r="C46" s="26" t="n">
        <f aca="false">SUM(C47:C49)</f>
        <v>18677</v>
      </c>
      <c r="D46" s="26" t="n">
        <f aca="false">SUM(D47:D49)</f>
        <v>16429</v>
      </c>
      <c r="E46" s="29" t="n">
        <v>17856</v>
      </c>
      <c r="F46" s="21" t="n">
        <f aca="false">SUM(F47:F49)</f>
        <v>18308</v>
      </c>
      <c r="H46" s="25"/>
    </row>
    <row r="47" s="17" customFormat="true" ht="20.1" hidden="false" customHeight="true" outlineLevel="0" collapsed="false">
      <c r="A47" s="28" t="s">
        <v>18</v>
      </c>
      <c r="B47" s="37" t="n">
        <f aca="false">(C47+D47+E47+F47)/4</f>
        <v>7728.75</v>
      </c>
      <c r="C47" s="20" t="n">
        <v>8296</v>
      </c>
      <c r="D47" s="20" t="n">
        <v>6907</v>
      </c>
      <c r="E47" s="21" t="n">
        <v>8695</v>
      </c>
      <c r="F47" s="21" t="n">
        <v>7017</v>
      </c>
      <c r="H47" s="22"/>
    </row>
    <row r="48" s="17" customFormat="true" ht="20.1" hidden="false" customHeight="true" outlineLevel="0" collapsed="false">
      <c r="A48" s="28" t="s">
        <v>19</v>
      </c>
      <c r="B48" s="37" t="n">
        <f aca="false">(C48+D48+E48+F48)/4</f>
        <v>5177</v>
      </c>
      <c r="C48" s="20" t="n">
        <v>4440</v>
      </c>
      <c r="D48" s="20" t="n">
        <v>4574</v>
      </c>
      <c r="E48" s="21" t="n">
        <v>4941</v>
      </c>
      <c r="F48" s="21" t="n">
        <v>6753</v>
      </c>
      <c r="H48" s="22"/>
    </row>
    <row r="49" s="17" customFormat="true" ht="20.1" hidden="false" customHeight="true" outlineLevel="0" collapsed="false">
      <c r="A49" s="28" t="s">
        <v>20</v>
      </c>
      <c r="B49" s="37" t="n">
        <f aca="false">(C49+D49+E49+F49)/4</f>
        <v>4911.75</v>
      </c>
      <c r="C49" s="20" t="n">
        <v>5941</v>
      </c>
      <c r="D49" s="20" t="n">
        <v>4948</v>
      </c>
      <c r="E49" s="21" t="n">
        <v>4220</v>
      </c>
      <c r="F49" s="21" t="n">
        <v>4538</v>
      </c>
      <c r="H49" s="22"/>
    </row>
    <row r="50" s="17" customFormat="true" ht="20.1" hidden="false" customHeight="true" outlineLevel="0" collapsed="false">
      <c r="A50" s="24" t="s">
        <v>21</v>
      </c>
      <c r="B50" s="37" t="n">
        <f aca="false">(C50+D50+E50+F50)/4</f>
        <v>4822.25</v>
      </c>
      <c r="C50" s="20" t="n">
        <v>4344</v>
      </c>
      <c r="D50" s="20" t="n">
        <v>7557</v>
      </c>
      <c r="E50" s="21" t="n">
        <v>5395</v>
      </c>
      <c r="F50" s="21" t="n">
        <v>1993</v>
      </c>
    </row>
    <row r="51" s="17" customFormat="true" ht="20.1" hidden="false" customHeight="true" outlineLevel="0" collapsed="false">
      <c r="A51" s="38" t="s">
        <v>22</v>
      </c>
      <c r="B51" s="39" t="n">
        <f aca="false">(C51+D51+E51+F51)/4</f>
        <v>114.25</v>
      </c>
      <c r="C51" s="40" t="n">
        <v>0</v>
      </c>
      <c r="D51" s="40" t="n">
        <v>417</v>
      </c>
      <c r="E51" s="41" t="n">
        <v>40</v>
      </c>
      <c r="F51" s="41" t="n">
        <v>0</v>
      </c>
      <c r="H51" s="22"/>
    </row>
    <row r="52" s="17" customFormat="true" ht="20.1" hidden="false" customHeight="true" outlineLevel="0" collapsed="false">
      <c r="A52" s="42"/>
      <c r="B52" s="43"/>
      <c r="C52" s="43"/>
      <c r="D52" s="44"/>
      <c r="E52" s="45"/>
      <c r="F52" s="46"/>
      <c r="H52" s="22"/>
    </row>
    <row r="53" s="47" customFormat="true" ht="18.75" hidden="false" customHeight="true" outlineLevel="0" collapsed="false">
      <c r="A53" s="47" t="s">
        <v>25</v>
      </c>
      <c r="C53" s="48"/>
      <c r="D53" s="48"/>
    </row>
    <row r="54" s="47" customFormat="true" ht="18.75" hidden="false" customHeight="true" outlineLevel="0" collapsed="false">
      <c r="A54" s="47" t="s">
        <v>26</v>
      </c>
      <c r="C54" s="48"/>
      <c r="D54" s="48"/>
    </row>
  </sheetData>
  <printOptions headings="false" gridLines="false" gridLinesSet="true" horizontalCentered="false" verticalCentered="false"/>
  <pageMargins left="1.10208333333333" right="0.196527777777778" top="1.01041666666667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3:07Z</cp:lastPrinted>
  <dcterms:modified xsi:type="dcterms:W3CDTF">2009-03-31T08:21:45Z</dcterms:modified>
  <cp:revision>0</cp:revision>
  <dc:subject/>
  <dc:title/>
</cp:coreProperties>
</file>