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28" activeCellId="0" sqref="E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50515</v>
      </c>
      <c r="C5" s="12" t="n">
        <v>73726</v>
      </c>
      <c r="D5" s="13" t="n">
        <v>76789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3278</v>
      </c>
      <c r="C6" s="17" t="n">
        <v>6549</v>
      </c>
      <c r="D6" s="17" t="n">
        <v>6728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9613</v>
      </c>
      <c r="C7" s="17" t="n">
        <v>24433</v>
      </c>
      <c r="D7" s="17" t="n">
        <v>25181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3177</v>
      </c>
      <c r="C8" s="17" t="n">
        <v>16465</v>
      </c>
      <c r="D8" s="17" t="n">
        <v>16712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3191</v>
      </c>
      <c r="C9" s="20" t="n">
        <v>11508</v>
      </c>
      <c r="D9" s="17" t="n">
        <v>11683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201</v>
      </c>
      <c r="C10" s="17" t="n">
        <f aca="false">SUM(C11:C13)</f>
        <v>8227</v>
      </c>
      <c r="D10" s="17" t="n">
        <f aca="false">SUM(D11:D13)</f>
        <v>7974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0287</v>
      </c>
      <c r="C11" s="17" t="n">
        <v>4322</v>
      </c>
      <c r="D11" s="17" t="n">
        <v>5965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859</v>
      </c>
      <c r="C12" s="17" t="n">
        <v>3893</v>
      </c>
      <c r="D12" s="17" t="n">
        <v>1966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55</v>
      </c>
      <c r="C13" s="20" t="n">
        <v>12</v>
      </c>
      <c r="D13" s="20" t="n">
        <v>43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4551</v>
      </c>
      <c r="C14" s="17" t="n">
        <f aca="false">SUM(C15:C17)</f>
        <v>6321</v>
      </c>
      <c r="D14" s="17" t="n">
        <f aca="false">SUM(D15:D17)</f>
        <v>8230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7479</v>
      </c>
      <c r="C15" s="17" t="n">
        <v>3399</v>
      </c>
      <c r="D15" s="17" t="n">
        <v>4080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5410</v>
      </c>
      <c r="C16" s="17" t="n">
        <v>2323</v>
      </c>
      <c r="D16" s="17" t="n">
        <v>3087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1662</v>
      </c>
      <c r="C17" s="17" t="n">
        <v>599</v>
      </c>
      <c r="D17" s="17" t="n">
        <v>1063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504</v>
      </c>
      <c r="C18" s="17" t="n">
        <v>223</v>
      </c>
      <c r="D18" s="17" t="n">
        <v>281</v>
      </c>
      <c r="E18" s="16"/>
    </row>
    <row r="19" s="15" customFormat="true" ht="21" hidden="false" customHeight="true" outlineLevel="0" collapsed="false">
      <c r="A19" s="25" t="s">
        <v>20</v>
      </c>
      <c r="B19" s="20" t="s">
        <v>21</v>
      </c>
      <c r="C19" s="20" t="s">
        <v>21</v>
      </c>
      <c r="D19" s="20" t="s">
        <v>2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8.82171212171545</v>
      </c>
      <c r="C22" s="32" t="n">
        <f aca="false">SUM(C6/$C$5)*100</f>
        <v>8.88289070341535</v>
      </c>
      <c r="D22" s="32" t="n">
        <f aca="false">SUM(D6/$D$5)*100</f>
        <v>8.7616715935876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2.9621632395442</v>
      </c>
      <c r="C23" s="32" t="n">
        <f aca="false">SUM(C7/$C$5)*100</f>
        <v>33.1402761576649</v>
      </c>
      <c r="D23" s="32" t="n">
        <f aca="false">SUM(D7/$D$5)*100</f>
        <v>32.792457252992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0423213633193</v>
      </c>
      <c r="C24" s="32" t="n">
        <f aca="false">SUM(C8/$C$5)*100</f>
        <v>22.3326913164962</v>
      </c>
      <c r="D24" s="32" t="n">
        <f aca="false">SUM(D8/$D$5)*100</f>
        <v>21.763533839482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407766667774</v>
      </c>
      <c r="C25" s="32" t="n">
        <f aca="false">SUM(C9/$C$5)*100</f>
        <v>15.6091473835553</v>
      </c>
      <c r="D25" s="32" t="n">
        <f aca="false">SUM(D9/$D$5)*100</f>
        <v>15.214418731849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7637112580142</v>
      </c>
      <c r="C26" s="32" t="n">
        <f aca="false">SUM(C10/$C$5)*100</f>
        <v>11.1588856034506</v>
      </c>
      <c r="D26" s="32" t="n">
        <f aca="false">SUM(D10/$D$5)*100</f>
        <v>10.384299834611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83453476397701</v>
      </c>
      <c r="C27" s="32" t="n">
        <f aca="false">SUM(C11/$C$5)*100</f>
        <v>5.86224669723029</v>
      </c>
      <c r="D27" s="32" t="n">
        <f aca="false">SUM(D11/$D$5)*100</f>
        <v>7.7680396931852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89263528551972</v>
      </c>
      <c r="C28" s="32" t="n">
        <f aca="false">SUM(C12/$C$5)*100</f>
        <v>5.2803624230258</v>
      </c>
      <c r="D28" s="32" t="n">
        <f aca="false">SUM(D12/$D$5)*100</f>
        <v>2.56026253760304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365412085174235</v>
      </c>
      <c r="C29" s="32" t="n">
        <f aca="false">SUM(C13/$C$5)*100</f>
        <v>0.0162764831945311</v>
      </c>
      <c r="D29" s="32" t="n">
        <f aca="false">SUM(D13/$D$5)*100</f>
        <v>0.0559976038234643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9.66747500249145</v>
      </c>
      <c r="C30" s="32" t="n">
        <f aca="false">SUM(C14/$C$5)*100</f>
        <v>8.57363752271926</v>
      </c>
      <c r="D30" s="32" t="n">
        <f aca="false">SUM(D14/$D$5)*100</f>
        <v>10.7176809178398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96893997276019</v>
      </c>
      <c r="C31" s="32" t="n">
        <f aca="false">SUM(C15/$C$5)*100</f>
        <v>4.61031386485093</v>
      </c>
      <c r="D31" s="32" t="n">
        <f aca="false">SUM(D15/$D$5)*100</f>
        <v>5.31326101394731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59432614689566</v>
      </c>
      <c r="C32" s="32" t="n">
        <f aca="false">SUM(C16/$C$5)*100</f>
        <v>3.15085587174131</v>
      </c>
      <c r="D32" s="32" t="n">
        <f aca="false">SUM(D16/$D$5)*100</f>
        <v>4.02010704658219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1042088828356</v>
      </c>
      <c r="C33" s="32" t="n">
        <f aca="false">SUM(C17/$C$5)*100</f>
        <v>0.812467786127011</v>
      </c>
      <c r="D33" s="32" t="n">
        <f aca="false">SUM(D17/$D$5)*100</f>
        <v>1.38431285731029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0.334850347141481</v>
      </c>
      <c r="C34" s="32" t="n">
        <f aca="false">SUM(C18/$C$5)*100</f>
        <v>0.30247131269837</v>
      </c>
      <c r="D34" s="32" t="n">
        <f aca="false">SUM(D18/$D$5)*100</f>
        <v>0.365937829637057</v>
      </c>
    </row>
    <row r="35" s="4" customFormat="true" ht="21" hidden="false" customHeight="true" outlineLevel="0" collapsed="false">
      <c r="A35" s="34" t="s">
        <v>20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4:48:21Z</dcterms:modified>
  <cp:revision>0</cp:revision>
  <dc:subject/>
  <dc:title/>
</cp:coreProperties>
</file>