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อุดมศึกษา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</row>
    <row r="3" customFormat="false" ht="21.75" hidden="false" customHeight="true" outlineLevel="0" collapsed="false">
      <c r="A3" s="3" t="s">
        <v>1</v>
      </c>
    </row>
    <row r="4" s="6" customFormat="true" ht="21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1.75" hidden="false" customHeight="true" outlineLevel="0" collapsed="false">
      <c r="A5" s="7"/>
      <c r="B5" s="8" t="s">
        <v>6</v>
      </c>
      <c r="C5" s="8"/>
      <c r="D5" s="8"/>
    </row>
    <row r="6" s="6" customFormat="true" ht="21.75" hidden="false" customHeight="true" outlineLevel="0" collapsed="false">
      <c r="A6" s="9" t="s">
        <v>7</v>
      </c>
      <c r="B6" s="10" t="n">
        <v>148973</v>
      </c>
      <c r="C6" s="10" t="n">
        <v>72963</v>
      </c>
      <c r="D6" s="10" t="n">
        <v>76010</v>
      </c>
    </row>
    <row r="7" s="6" customFormat="true" ht="21.75" hidden="false" customHeight="true" outlineLevel="0" collapsed="false">
      <c r="A7" s="11" t="s">
        <v>8</v>
      </c>
      <c r="B7" s="12" t="n">
        <v>15838</v>
      </c>
      <c r="C7" s="12" t="n">
        <v>6920</v>
      </c>
      <c r="D7" s="12" t="n">
        <v>8918</v>
      </c>
    </row>
    <row r="8" s="6" customFormat="true" ht="21.75" hidden="false" customHeight="true" outlineLevel="0" collapsed="false">
      <c r="A8" s="6" t="s">
        <v>9</v>
      </c>
      <c r="B8" s="12" t="n">
        <v>52051</v>
      </c>
      <c r="C8" s="12" t="n">
        <v>26312</v>
      </c>
      <c r="D8" s="12" t="n">
        <v>25739</v>
      </c>
    </row>
    <row r="9" s="6" customFormat="true" ht="21.75" hidden="false" customHeight="false" outlineLevel="0" collapsed="false">
      <c r="A9" s="13" t="s">
        <v>10</v>
      </c>
      <c r="B9" s="12" t="n">
        <v>28677</v>
      </c>
      <c r="C9" s="12" t="n">
        <v>14483</v>
      </c>
      <c r="D9" s="12" t="n">
        <v>14194</v>
      </c>
    </row>
    <row r="10" s="6" customFormat="true" ht="21.75" hidden="false" customHeight="false" outlineLevel="0" collapsed="false">
      <c r="A10" s="13" t="s">
        <v>11</v>
      </c>
      <c r="B10" s="12" t="n">
        <v>22028</v>
      </c>
      <c r="C10" s="12" t="n">
        <v>11550</v>
      </c>
      <c r="D10" s="12" t="n">
        <v>10479</v>
      </c>
    </row>
    <row r="11" s="6" customFormat="true" ht="21.75" hidden="false" customHeight="false" outlineLevel="0" collapsed="false">
      <c r="A11" s="6" t="s">
        <v>12</v>
      </c>
      <c r="B11" s="12" t="n">
        <f aca="false">SUM(B12:B14)</f>
        <v>15272</v>
      </c>
      <c r="C11" s="12" t="n">
        <f aca="false">SUM(C12:C14)</f>
        <v>6845</v>
      </c>
      <c r="D11" s="12" t="n">
        <f aca="false">SUM(D12:D14)</f>
        <v>8427</v>
      </c>
    </row>
    <row r="12" s="6" customFormat="true" ht="21.75" hidden="false" customHeight="false" outlineLevel="0" collapsed="false">
      <c r="A12" s="14" t="s">
        <v>13</v>
      </c>
      <c r="B12" s="12" t="n">
        <v>11053</v>
      </c>
      <c r="C12" s="12" t="n">
        <v>4974</v>
      </c>
      <c r="D12" s="12" t="n">
        <v>6079</v>
      </c>
    </row>
    <row r="13" s="6" customFormat="true" ht="21.75" hidden="false" customHeight="false" outlineLevel="0" collapsed="false">
      <c r="A13" s="14" t="s">
        <v>14</v>
      </c>
      <c r="B13" s="12" t="n">
        <v>4147</v>
      </c>
      <c r="C13" s="12" t="n">
        <v>1842</v>
      </c>
      <c r="D13" s="12" t="n">
        <v>2305</v>
      </c>
    </row>
    <row r="14" s="6" customFormat="true" ht="21.75" hidden="false" customHeight="false" outlineLevel="0" collapsed="false">
      <c r="A14" s="15" t="s">
        <v>15</v>
      </c>
      <c r="B14" s="12" t="n">
        <v>72</v>
      </c>
      <c r="C14" s="16" t="n">
        <v>29</v>
      </c>
      <c r="D14" s="12" t="n">
        <v>43</v>
      </c>
    </row>
    <row r="15" s="6" customFormat="true" ht="21.75" hidden="false" customHeight="false" outlineLevel="0" collapsed="false">
      <c r="A15" s="6" t="s">
        <v>16</v>
      </c>
      <c r="B15" s="12" t="n">
        <f aca="false">SUM(B16:B18)</f>
        <v>13767</v>
      </c>
      <c r="C15" s="12" t="n">
        <f aca="false">SUM(C16:C18)</f>
        <v>6216</v>
      </c>
      <c r="D15" s="12" t="n">
        <f aca="false">SUM(D16:D18)</f>
        <v>7550</v>
      </c>
    </row>
    <row r="16" s="6" customFormat="true" ht="21.75" hidden="false" customHeight="false" outlineLevel="0" collapsed="false">
      <c r="A16" s="15" t="s">
        <v>17</v>
      </c>
      <c r="B16" s="12" t="n">
        <v>6586</v>
      </c>
      <c r="C16" s="12" t="n">
        <v>2671</v>
      </c>
      <c r="D16" s="12" t="n">
        <v>3915</v>
      </c>
    </row>
    <row r="17" s="6" customFormat="true" ht="21.75" hidden="false" customHeight="false" outlineLevel="0" collapsed="false">
      <c r="A17" s="15" t="s">
        <v>18</v>
      </c>
      <c r="B17" s="12" t="n">
        <v>5794</v>
      </c>
      <c r="C17" s="12" t="n">
        <v>2613</v>
      </c>
      <c r="D17" s="12" t="n">
        <v>3180</v>
      </c>
    </row>
    <row r="18" s="6" customFormat="true" ht="21.75" hidden="false" customHeight="false" outlineLevel="0" collapsed="false">
      <c r="A18" s="15" t="s">
        <v>19</v>
      </c>
      <c r="B18" s="12" t="n">
        <v>1387</v>
      </c>
      <c r="C18" s="12" t="n">
        <v>932</v>
      </c>
      <c r="D18" s="12" t="n">
        <v>455</v>
      </c>
    </row>
    <row r="19" s="6" customFormat="true" ht="21.75" hidden="false" customHeight="false" outlineLevel="0" collapsed="false">
      <c r="A19" s="14" t="s">
        <v>20</v>
      </c>
      <c r="B19" s="12" t="n">
        <v>1341</v>
      </c>
      <c r="C19" s="16" t="n">
        <v>637</v>
      </c>
      <c r="D19" s="16" t="n">
        <v>704</v>
      </c>
    </row>
    <row r="20" s="6" customFormat="true" ht="21.75" hidden="false" customHeight="false" outlineLevel="0" collapsed="false">
      <c r="A20" s="14" t="s">
        <v>21</v>
      </c>
      <c r="B20" s="16" t="s">
        <v>22</v>
      </c>
      <c r="C20" s="16" t="s">
        <v>22</v>
      </c>
      <c r="D20" s="16" t="s">
        <v>22</v>
      </c>
    </row>
    <row r="21" s="6" customFormat="true" ht="21.75" hidden="false" customHeight="false" outlineLevel="0" collapsed="false">
      <c r="B21" s="17" t="s">
        <v>23</v>
      </c>
      <c r="C21" s="17"/>
      <c r="D21" s="17"/>
    </row>
    <row r="22" s="6" customFormat="true" ht="21.75" hidden="false" customHeight="false" outlineLevel="0" collapsed="false">
      <c r="A22" s="18" t="s">
        <v>7</v>
      </c>
      <c r="B22" s="19" t="n">
        <f aca="false">SUM(B24+B25+B26+B27+B28+B32+B36)</f>
        <v>100.000671262578</v>
      </c>
      <c r="C22" s="19" t="n">
        <f aca="false">SUM(C24+C25+C26+C27+C28+C32+C36)</f>
        <v>100</v>
      </c>
      <c r="D22" s="19" t="n">
        <f aca="false">SUM(D24+D25+D26+D27+D28+D32+D36)</f>
        <v>100.001315616366</v>
      </c>
    </row>
    <row r="23" s="6" customFormat="true" ht="20.25" hidden="true" customHeight="true" outlineLevel="0" collapsed="false">
      <c r="A23" s="18"/>
      <c r="B23" s="19" t="n">
        <v>12.6447624299771</v>
      </c>
      <c r="C23" s="19" t="n">
        <v>12.6447624299771</v>
      </c>
      <c r="D23" s="19" t="n">
        <v>12.6447624299771</v>
      </c>
    </row>
    <row r="24" s="6" customFormat="true" ht="21.75" hidden="false" customHeight="false" outlineLevel="0" collapsed="false">
      <c r="A24" s="11" t="s">
        <v>8</v>
      </c>
      <c r="B24" s="20" t="n">
        <f aca="false">B7/B6*100</f>
        <v>10.63145670692</v>
      </c>
      <c r="C24" s="20" t="n">
        <f aca="false">C7/C6*100</f>
        <v>9.48425914504612</v>
      </c>
      <c r="D24" s="20" t="n">
        <f aca="false">D7/D6*100</f>
        <v>11.7326667543744</v>
      </c>
    </row>
    <row r="25" s="6" customFormat="true" ht="21.75" hidden="false" customHeight="false" outlineLevel="0" collapsed="false">
      <c r="A25" s="6" t="s">
        <v>9</v>
      </c>
      <c r="B25" s="20" t="n">
        <f aca="false">B8/B6*100</f>
        <v>34.9398884361596</v>
      </c>
      <c r="C25" s="20" t="n">
        <f aca="false">C8/C6*100</f>
        <v>36.062113674054</v>
      </c>
      <c r="D25" s="20" t="n">
        <f aca="false">D8/D6*100</f>
        <v>33.8626496513617</v>
      </c>
    </row>
    <row r="26" s="6" customFormat="true" ht="21.75" hidden="false" customHeight="false" outlineLevel="0" collapsed="false">
      <c r="A26" s="13" t="s">
        <v>10</v>
      </c>
      <c r="B26" s="20" t="n">
        <f aca="false">B9/B6*100</f>
        <v>19.2497969430702</v>
      </c>
      <c r="C26" s="20" t="n">
        <f aca="false">C9/C6*100</f>
        <v>19.8497868782808</v>
      </c>
      <c r="D26" s="20" t="n">
        <f aca="false">D9/D6*100</f>
        <v>18.6738587028023</v>
      </c>
    </row>
    <row r="27" s="6" customFormat="true" ht="21.75" hidden="false" customHeight="false" outlineLevel="0" collapsed="false">
      <c r="A27" s="13" t="s">
        <v>11</v>
      </c>
      <c r="B27" s="20" t="n">
        <f aca="false">B10/B6*100</f>
        <v>14.786572063394</v>
      </c>
      <c r="C27" s="20" t="n">
        <f aca="false">C10/C6*100</f>
        <v>15.8299412030755</v>
      </c>
      <c r="D27" s="20" t="n">
        <f aca="false">D10/D6*100</f>
        <v>13.7863439021181</v>
      </c>
    </row>
    <row r="28" s="6" customFormat="true" ht="21.75" hidden="false" customHeight="false" outlineLevel="0" collapsed="false">
      <c r="A28" s="6" t="s">
        <v>12</v>
      </c>
      <c r="B28" s="20" t="n">
        <f aca="false">SUM(B29+B30+B31)</f>
        <v>10.2515220878951</v>
      </c>
      <c r="C28" s="20" t="n">
        <f aca="false">SUM(C29+C30+C31)</f>
        <v>9.38146731905212</v>
      </c>
      <c r="D28" s="20" t="n">
        <f aca="false">SUM(D29+D30+D31)</f>
        <v>11.086699118537</v>
      </c>
    </row>
    <row r="29" s="6" customFormat="true" ht="21.75" hidden="false" customHeight="false" outlineLevel="0" collapsed="false">
      <c r="A29" s="14" t="s">
        <v>13</v>
      </c>
      <c r="B29" s="20" t="n">
        <f aca="false">B12/B6*100</f>
        <v>7.41946527223054</v>
      </c>
      <c r="C29" s="20" t="n">
        <f aca="false">C12/C6*100</f>
        <v>6.81715389992188</v>
      </c>
      <c r="D29" s="20" t="n">
        <f aca="false">D12/D6*100</f>
        <v>7.99763189054072</v>
      </c>
    </row>
    <row r="30" s="6" customFormat="true" ht="21.75" hidden="false" customHeight="false" outlineLevel="0" collapsed="false">
      <c r="A30" s="14" t="s">
        <v>14</v>
      </c>
      <c r="B30" s="20" t="n">
        <f aca="false">B13/B6*100</f>
        <v>2.78372591006424</v>
      </c>
      <c r="C30" s="20" t="n">
        <f aca="false">C13/C6*100</f>
        <v>2.52456724641257</v>
      </c>
      <c r="D30" s="20" t="n">
        <f aca="false">D13/D6*100</f>
        <v>3.03249572424681</v>
      </c>
    </row>
    <row r="31" s="6" customFormat="true" ht="21.75" hidden="false" customHeight="false" outlineLevel="0" collapsed="false">
      <c r="A31" s="15" t="s">
        <v>24</v>
      </c>
      <c r="B31" s="20" t="n">
        <f aca="false">B14/B6*100</f>
        <v>0.0483309056003437</v>
      </c>
      <c r="C31" s="20" t="n">
        <f aca="false">C14/C6*100</f>
        <v>0.0397461727176788</v>
      </c>
      <c r="D31" s="20" t="n">
        <f aca="false">D14/D6*100</f>
        <v>0.0565715037495066</v>
      </c>
    </row>
    <row r="32" s="6" customFormat="true" ht="21.75" hidden="false" customHeight="false" outlineLevel="0" collapsed="false">
      <c r="A32" s="6" t="s">
        <v>16</v>
      </c>
      <c r="B32" s="20" t="n">
        <f aca="false">SUM(B33+B34+B35)</f>
        <v>9.24127190833238</v>
      </c>
      <c r="C32" s="20" t="n">
        <f aca="false">SUM(C33+C34+C35)</f>
        <v>8.51938653838247</v>
      </c>
      <c r="D32" s="20" t="n">
        <f aca="false">SUM(D33+D34+D35)</f>
        <v>9.93290356532035</v>
      </c>
    </row>
    <row r="33" s="6" customFormat="true" ht="21.75" hidden="false" customHeight="false" outlineLevel="0" collapsed="false">
      <c r="A33" s="15" t="s">
        <v>17</v>
      </c>
      <c r="B33" s="20" t="n">
        <f aca="false">B16/B6*100</f>
        <v>4.42093533727588</v>
      </c>
      <c r="C33" s="20" t="n">
        <f aca="false">C16/C6*100</f>
        <v>3.66075956306621</v>
      </c>
      <c r="D33" s="20" t="n">
        <f aca="false">D16/D6*100</f>
        <v>5.15063807393764</v>
      </c>
    </row>
    <row r="34" s="6" customFormat="true" ht="21.75" hidden="false" customHeight="false" outlineLevel="0" collapsed="false">
      <c r="A34" s="15" t="s">
        <v>18</v>
      </c>
      <c r="B34" s="20" t="n">
        <f aca="false">B17/B6*100</f>
        <v>3.8892953756721</v>
      </c>
      <c r="C34" s="20" t="n">
        <f aca="false">C17/C6*100</f>
        <v>3.58126721763085</v>
      </c>
      <c r="D34" s="20" t="n">
        <f aca="false">D17/D6*100</f>
        <v>4.18366004473096</v>
      </c>
    </row>
    <row r="35" s="6" customFormat="true" ht="21.75" hidden="false" customHeight="false" outlineLevel="0" collapsed="false">
      <c r="A35" s="15" t="s">
        <v>19</v>
      </c>
      <c r="B35" s="20" t="n">
        <f aca="false">B18/B6*100</f>
        <v>0.931041195384399</v>
      </c>
      <c r="C35" s="20" t="n">
        <f aca="false">C18/C6*100</f>
        <v>1.2773597576854</v>
      </c>
      <c r="D35" s="20" t="n">
        <f aca="false">D18/D6*100</f>
        <v>0.598605446651756</v>
      </c>
    </row>
    <row r="36" s="6" customFormat="true" ht="21.75" hidden="false" customHeight="false" outlineLevel="0" collapsed="false">
      <c r="A36" s="14" t="s">
        <v>20</v>
      </c>
      <c r="B36" s="20" t="n">
        <f aca="false">B19/B6*100</f>
        <v>0.900163116806401</v>
      </c>
      <c r="C36" s="20" t="n">
        <f aca="false">C19/C6*100</f>
        <v>0.873045242109014</v>
      </c>
      <c r="D36" s="20" t="n">
        <f aca="false">D19/D6*100</f>
        <v>0.926193921852388</v>
      </c>
    </row>
    <row r="37" s="6" customFormat="true" ht="21.75" hidden="false" customHeight="false" outlineLevel="0" collapsed="false">
      <c r="A37" s="21" t="s">
        <v>21</v>
      </c>
      <c r="B37" s="22" t="s">
        <v>22</v>
      </c>
      <c r="C37" s="22" t="s">
        <v>22</v>
      </c>
      <c r="D37" s="22" t="s">
        <v>22</v>
      </c>
    </row>
    <row r="38" customFormat="false" ht="26.25" hidden="false" customHeight="false" outlineLevel="0" collapsed="false">
      <c r="A38" s="23"/>
      <c r="B38" s="23"/>
      <c r="C38" s="23"/>
      <c r="D38" s="23"/>
    </row>
    <row r="39" customFormat="false" ht="26.25" hidden="false" customHeight="false" outlineLevel="0" collapsed="false">
      <c r="A39" s="24"/>
      <c r="B39" s="24"/>
      <c r="C39" s="24"/>
      <c r="D39" s="24"/>
    </row>
    <row r="40" customFormat="false" ht="21" hidden="false" customHeight="false" outlineLevel="0" collapsed="false">
      <c r="D40" s="25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xx</cp:lastModifiedBy>
  <cp:lastPrinted>2008-07-06T07:09:55Z</cp:lastPrinted>
  <dcterms:modified xsi:type="dcterms:W3CDTF">2008-08-25T01:44:59Z</dcterms:modified>
  <cp:revision>0</cp:revision>
  <dc:subject/>
  <dc:title/>
</cp:coreProperties>
</file>