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ตุล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82923</v>
      </c>
      <c r="C6" s="16" t="n">
        <v>523191</v>
      </c>
      <c r="D6" s="16" t="n">
        <v>559732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5" t="n">
        <v>49210</v>
      </c>
      <c r="C8" s="25" t="n">
        <v>18856</v>
      </c>
      <c r="D8" s="25" t="n">
        <v>30354</v>
      </c>
      <c r="E8" s="26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5" t="n">
        <v>274565</v>
      </c>
      <c r="C9" s="25" t="n">
        <v>115014</v>
      </c>
      <c r="D9" s="25" t="n">
        <v>159550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7" t="s">
        <v>10</v>
      </c>
      <c r="B10" s="25" t="n">
        <v>196373</v>
      </c>
      <c r="C10" s="25" t="n">
        <v>103788</v>
      </c>
      <c r="D10" s="25" t="n">
        <v>92584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7" t="s">
        <v>11</v>
      </c>
      <c r="B11" s="25" t="n">
        <v>221289</v>
      </c>
      <c r="C11" s="25" t="n">
        <v>116883</v>
      </c>
      <c r="D11" s="25" t="n">
        <v>104406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8" t="n">
        <f aca="false">SUM(B13:B15)</f>
        <v>169070</v>
      </c>
      <c r="C12" s="28" t="n">
        <f aca="false">SUM(C13:C15)</f>
        <v>90188</v>
      </c>
      <c r="D12" s="28" t="n">
        <f aca="false">SUM(D13:D15)</f>
        <v>78882</v>
      </c>
      <c r="E12" s="29"/>
    </row>
    <row r="13" customFormat="false" ht="21" hidden="false" customHeight="true" outlineLevel="0" collapsed="false">
      <c r="A13" s="30" t="s">
        <v>13</v>
      </c>
      <c r="B13" s="31" t="n">
        <v>116560</v>
      </c>
      <c r="C13" s="31" t="n">
        <v>60299</v>
      </c>
      <c r="D13" s="31" t="n">
        <v>56261</v>
      </c>
      <c r="E13" s="29"/>
    </row>
    <row r="14" customFormat="false" ht="21" hidden="false" customHeight="true" outlineLevel="0" collapsed="false">
      <c r="A14" s="30" t="s">
        <v>14</v>
      </c>
      <c r="B14" s="31" t="n">
        <v>52510</v>
      </c>
      <c r="C14" s="31" t="n">
        <v>29889</v>
      </c>
      <c r="D14" s="31" t="n">
        <v>22621</v>
      </c>
      <c r="E14" s="29"/>
    </row>
    <row r="15" customFormat="false" ht="21" hidden="false" customHeight="true" outlineLevel="0" collapsed="false">
      <c r="A15" s="32" t="s">
        <v>15</v>
      </c>
      <c r="B15" s="31" t="s">
        <v>16</v>
      </c>
      <c r="C15" s="33" t="s">
        <v>16</v>
      </c>
      <c r="D15" s="33" t="s">
        <v>16</v>
      </c>
      <c r="E15" s="29"/>
    </row>
    <row r="16" customFormat="false" ht="21" hidden="false" customHeight="true" outlineLevel="0" collapsed="false">
      <c r="A16" s="2" t="s">
        <v>17</v>
      </c>
      <c r="B16" s="28" t="n">
        <f aca="false">SUM(B17:B19)</f>
        <v>172416</v>
      </c>
      <c r="C16" s="28" t="n">
        <f aca="false">SUM(C17:C19)</f>
        <v>78460</v>
      </c>
      <c r="D16" s="28" t="n">
        <f aca="false">SUM(D17:D19)</f>
        <v>93956</v>
      </c>
      <c r="E16" s="29"/>
    </row>
    <row r="17" s="23" customFormat="true" ht="21" hidden="false" customHeight="true" outlineLevel="0" collapsed="false">
      <c r="A17" s="32" t="s">
        <v>18</v>
      </c>
      <c r="B17" s="25" t="n">
        <v>81583</v>
      </c>
      <c r="C17" s="25" t="n">
        <v>32122</v>
      </c>
      <c r="D17" s="25" t="n">
        <v>49461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32" t="s">
        <v>19</v>
      </c>
      <c r="B18" s="25" t="n">
        <v>73853</v>
      </c>
      <c r="C18" s="25" t="n">
        <v>37560</v>
      </c>
      <c r="D18" s="25" t="n">
        <v>36293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32" t="s">
        <v>20</v>
      </c>
      <c r="B19" s="25" t="n">
        <v>16980</v>
      </c>
      <c r="C19" s="25" t="n">
        <v>8778</v>
      </c>
      <c r="D19" s="25" t="n">
        <v>8202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30" t="s">
        <v>21</v>
      </c>
      <c r="B20" s="25" t="s">
        <v>16</v>
      </c>
      <c r="C20" s="16" t="s">
        <v>16</v>
      </c>
      <c r="D20" s="16" t="s">
        <v>16</v>
      </c>
      <c r="E20" s="34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30" t="s">
        <v>22</v>
      </c>
      <c r="B21" s="16" t="s">
        <v>16</v>
      </c>
      <c r="C21" s="16" t="s">
        <v>16</v>
      </c>
      <c r="D21" s="16" t="s">
        <v>16</v>
      </c>
      <c r="E21" s="34"/>
      <c r="F21" s="3"/>
      <c r="G21" s="3"/>
      <c r="H21" s="3"/>
      <c r="I21" s="3"/>
      <c r="J21" s="3"/>
      <c r="K21" s="3"/>
      <c r="L21" s="3"/>
      <c r="M21" s="3"/>
      <c r="N21" s="3"/>
    </row>
    <row r="22" s="35" customFormat="true" ht="18" hidden="false" customHeight="true" outlineLevel="0" collapsed="false">
      <c r="B22" s="36"/>
      <c r="C22" s="15" t="s">
        <v>23</v>
      </c>
      <c r="D22" s="15"/>
      <c r="E22" s="37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8" t="s">
        <v>7</v>
      </c>
      <c r="B23" s="39" t="n">
        <f aca="false">SUM(B25:B29,B33,B37,B38)</f>
        <v>100</v>
      </c>
      <c r="C23" s="39" t="n">
        <f aca="false">SUM(C25:C29,C33,C37,C38)</f>
        <v>99.9996177304273</v>
      </c>
      <c r="D23" s="39" t="n">
        <f aca="false">SUM(D25:D29,D33,D37,D38)</f>
        <v>100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40"/>
      <c r="C24" s="40"/>
      <c r="D24" s="40"/>
      <c r="E24" s="41"/>
    </row>
    <row r="25" customFormat="false" ht="21" hidden="false" customHeight="true" outlineLevel="0" collapsed="false">
      <c r="A25" s="24" t="s">
        <v>8</v>
      </c>
      <c r="B25" s="40" t="n">
        <f aca="false">B8/B6*100</f>
        <v>4.54418273506057</v>
      </c>
      <c r="C25" s="40" t="n">
        <f aca="false">C8/C6*100</f>
        <v>3.60403753122665</v>
      </c>
      <c r="D25" s="40" t="n">
        <f aca="false">D8/D6*100</f>
        <v>5.42295241294048</v>
      </c>
    </row>
    <row r="26" customFormat="false" ht="21" hidden="false" customHeight="true" outlineLevel="0" collapsed="false">
      <c r="A26" s="2" t="s">
        <v>9</v>
      </c>
      <c r="B26" s="40" t="n">
        <f aca="false">B9/B6*100</f>
        <v>25.3540648781123</v>
      </c>
      <c r="C26" s="40" t="n">
        <f aca="false">C9/C6*100</f>
        <v>21.9831763161064</v>
      </c>
      <c r="D26" s="40" t="n">
        <f aca="false">D9/D6*100</f>
        <v>28.5047129697784</v>
      </c>
      <c r="E26" s="41"/>
    </row>
    <row r="27" customFormat="false" ht="21" hidden="false" customHeight="true" outlineLevel="0" collapsed="false">
      <c r="A27" s="27" t="s">
        <v>10</v>
      </c>
      <c r="B27" s="40" t="n">
        <f aca="false">B10/B6*100</f>
        <v>18.1336069138803</v>
      </c>
      <c r="C27" s="40" t="n">
        <f aca="false">C10/C6*100</f>
        <v>19.8374972046538</v>
      </c>
      <c r="D27" s="40" t="n">
        <f aca="false">D10/D6*100</f>
        <v>16.5407730842618</v>
      </c>
    </row>
    <row r="28" customFormat="false" ht="21" hidden="false" customHeight="true" outlineLevel="0" collapsed="false">
      <c r="A28" s="27" t="s">
        <v>11</v>
      </c>
      <c r="B28" s="40" t="n">
        <f aca="false">B11/B6*100</f>
        <v>20.434416851429</v>
      </c>
      <c r="C28" s="40" t="n">
        <f aca="false">C11/C6*100</f>
        <v>22.3404072317758</v>
      </c>
      <c r="D28" s="40" t="n">
        <f aca="false">D11/D6*100</f>
        <v>18.6528552950341</v>
      </c>
    </row>
    <row r="29" customFormat="false" ht="21" hidden="false" customHeight="true" outlineLevel="0" collapsed="false">
      <c r="A29" s="2" t="s">
        <v>12</v>
      </c>
      <c r="B29" s="39" t="n">
        <f aca="false">SUM(B30:B32)</f>
        <v>15.6123750257405</v>
      </c>
      <c r="C29" s="39" t="n">
        <f aca="false">SUM(C30:C32)</f>
        <v>17.23806411043</v>
      </c>
      <c r="D29" s="39" t="n">
        <f aca="false">SUM(D30:D32)</f>
        <v>14.0928158475842</v>
      </c>
    </row>
    <row r="30" customFormat="false" ht="21" hidden="false" customHeight="true" outlineLevel="0" collapsed="false">
      <c r="A30" s="30" t="s">
        <v>13</v>
      </c>
      <c r="B30" s="40" t="n">
        <f aca="false">B13/B6*100</f>
        <v>10.7634614834111</v>
      </c>
      <c r="C30" s="40" t="n">
        <f aca="false">C13/C6*100</f>
        <v>11.5252364815144</v>
      </c>
      <c r="D30" s="40" t="n">
        <f aca="false">D13/D6*100</f>
        <v>10.0514174640721</v>
      </c>
    </row>
    <row r="31" customFormat="false" ht="21" hidden="false" customHeight="true" outlineLevel="0" collapsed="false">
      <c r="A31" s="30" t="s">
        <v>14</v>
      </c>
      <c r="B31" s="40" t="n">
        <f aca="false">B14/B6*100</f>
        <v>4.84891354232942</v>
      </c>
      <c r="C31" s="40" t="n">
        <f aca="false">C14/C6*100</f>
        <v>5.71282762891564</v>
      </c>
      <c r="D31" s="40" t="n">
        <f aca="false">D14/D6*100</f>
        <v>4.04139838351211</v>
      </c>
    </row>
    <row r="32" customFormat="false" ht="21" hidden="false" customHeight="true" outlineLevel="0" collapsed="false">
      <c r="A32" s="32" t="s">
        <v>24</v>
      </c>
      <c r="B32" s="42" t="s">
        <v>25</v>
      </c>
      <c r="C32" s="20" t="s">
        <v>25</v>
      </c>
      <c r="D32" s="42" t="s">
        <v>25</v>
      </c>
    </row>
    <row r="33" customFormat="false" ht="21" hidden="false" customHeight="true" outlineLevel="0" collapsed="false">
      <c r="A33" s="2" t="s">
        <v>17</v>
      </c>
      <c r="B33" s="39" t="n">
        <f aca="false">SUM(B34:B36)</f>
        <v>15.9213535957774</v>
      </c>
      <c r="C33" s="39" t="n">
        <f aca="false">SUM(C34:C36)</f>
        <v>14.9964353362348</v>
      </c>
      <c r="D33" s="39" t="n">
        <f aca="false">SUM(D34:D36)</f>
        <v>16.7858903904011</v>
      </c>
    </row>
    <row r="34" customFormat="false" ht="21" hidden="false" customHeight="true" outlineLevel="0" collapsed="false">
      <c r="A34" s="32" t="s">
        <v>18</v>
      </c>
      <c r="B34" s="40" t="n">
        <f aca="false">B17/B6*100</f>
        <v>7.53359195436795</v>
      </c>
      <c r="C34" s="40" t="n">
        <f aca="false">C17/C6*100</f>
        <v>6.13963160681281</v>
      </c>
      <c r="D34" s="40" t="n">
        <f aca="false">D17/D6*100</f>
        <v>8.83655034909564</v>
      </c>
    </row>
    <row r="35" customFormat="false" ht="21" hidden="false" customHeight="true" outlineLevel="0" collapsed="false">
      <c r="A35" s="32" t="s">
        <v>19</v>
      </c>
      <c r="B35" s="40" t="n">
        <f aca="false">B18/B6*100</f>
        <v>6.81978312400789</v>
      </c>
      <c r="C35" s="40" t="n">
        <f aca="false">C18/C6*100</f>
        <v>7.17902257492962</v>
      </c>
      <c r="D35" s="40" t="n">
        <f aca="false">D18/D6*100</f>
        <v>6.48399591232947</v>
      </c>
    </row>
    <row r="36" customFormat="false" ht="21" hidden="false" customHeight="true" outlineLevel="0" collapsed="false">
      <c r="A36" s="32" t="s">
        <v>20</v>
      </c>
      <c r="B36" s="40" t="n">
        <f aca="false">B19/B6*100</f>
        <v>1.56797851740151</v>
      </c>
      <c r="C36" s="40" t="n">
        <f aca="false">C19/C6*100</f>
        <v>1.67778115449234</v>
      </c>
      <c r="D36" s="40" t="n">
        <f aca="false">D19/D6*100</f>
        <v>1.46534412897601</v>
      </c>
    </row>
    <row r="37" customFormat="false" ht="21" hidden="false" customHeight="true" outlineLevel="0" collapsed="false">
      <c r="A37" s="30" t="s">
        <v>21</v>
      </c>
      <c r="B37" s="42" t="s">
        <v>25</v>
      </c>
      <c r="C37" s="42" t="s">
        <v>25</v>
      </c>
      <c r="D37" s="42" t="s">
        <v>25</v>
      </c>
    </row>
    <row r="38" customFormat="false" ht="21" hidden="false" customHeight="true" outlineLevel="0" collapsed="false">
      <c r="A38" s="43" t="s">
        <v>22</v>
      </c>
      <c r="B38" s="44" t="s">
        <v>25</v>
      </c>
      <c r="C38" s="44" t="s">
        <v>25</v>
      </c>
      <c r="D38" s="45" t="s">
        <v>25</v>
      </c>
    </row>
    <row r="39" customFormat="false" ht="11.25" hidden="false" customHeight="true" outlineLevel="0" collapsed="false">
      <c r="A39" s="2"/>
    </row>
    <row r="40" s="47" customFormat="true" ht="23.25" hidden="false" customHeight="true" outlineLevel="0" collapsed="false">
      <c r="A40" s="46" t="s">
        <v>26</v>
      </c>
      <c r="B40" s="17"/>
      <c r="C40" s="17"/>
      <c r="D40" s="17"/>
    </row>
    <row r="41" s="47" customFormat="true" ht="23.25" hidden="false" customHeight="true" outlineLevel="0" collapsed="false">
      <c r="A41" s="46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6T03:37:32Z</dcterms:modified>
  <cp:revision>0</cp:revision>
  <dc:subject/>
  <dc:title/>
</cp:coreProperties>
</file>