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เดือน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0292</v>
      </c>
      <c r="C6" s="16" t="n">
        <v>410678</v>
      </c>
      <c r="D6" s="16" t="n">
        <v>429614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44904.98</v>
      </c>
      <c r="C7" s="22" t="n">
        <v>15533.55</v>
      </c>
      <c r="D7" s="22" t="n">
        <v>29371.43</v>
      </c>
      <c r="E7" s="23"/>
    </row>
    <row r="8" s="19" customFormat="true" ht="20.25" hidden="false" customHeight="true" outlineLevel="0" collapsed="false">
      <c r="A8" s="4" t="s">
        <v>9</v>
      </c>
      <c r="B8" s="21" t="n">
        <v>305922.85</v>
      </c>
      <c r="C8" s="22" t="n">
        <v>136274.49</v>
      </c>
      <c r="D8" s="22" t="n">
        <v>169648.36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59940.44</v>
      </c>
      <c r="C9" s="21" t="n">
        <v>89874.47</v>
      </c>
      <c r="D9" s="22" t="n">
        <v>70065.97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57686.02</v>
      </c>
      <c r="C10" s="21" t="n">
        <v>85047.8</v>
      </c>
      <c r="D10" s="21" t="n">
        <v>72638.21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101124.67</v>
      </c>
      <c r="C11" s="26" t="n">
        <f aca="false">SUM(C12:C14)</f>
        <v>53200.45</v>
      </c>
      <c r="D11" s="26" t="n">
        <f aca="false">SUM(D12:D14)</f>
        <v>47924.23</v>
      </c>
      <c r="E11" s="27"/>
    </row>
    <row r="12" s="4" customFormat="true" ht="20.25" hidden="false" customHeight="true" outlineLevel="0" collapsed="false">
      <c r="A12" s="28" t="s">
        <v>13</v>
      </c>
      <c r="B12" s="21" t="n">
        <v>80672.82</v>
      </c>
      <c r="C12" s="21" t="n">
        <v>39474.42</v>
      </c>
      <c r="D12" s="29" t="n">
        <v>41198.41</v>
      </c>
      <c r="E12" s="30"/>
    </row>
    <row r="13" s="4" customFormat="true" ht="20.25" hidden="false" customHeight="true" outlineLevel="0" collapsed="false">
      <c r="A13" s="28" t="s">
        <v>14</v>
      </c>
      <c r="B13" s="21" t="n">
        <v>20343.91</v>
      </c>
      <c r="C13" s="21" t="n">
        <v>13726.03</v>
      </c>
      <c r="D13" s="29" t="n">
        <v>6617.88</v>
      </c>
    </row>
    <row r="14" s="4" customFormat="true" ht="20.25" hidden="false" customHeight="true" outlineLevel="0" collapsed="false">
      <c r="A14" s="31" t="s">
        <v>15</v>
      </c>
      <c r="B14" s="21" t="n">
        <v>107.94</v>
      </c>
      <c r="C14" s="29" t="s">
        <v>16</v>
      </c>
      <c r="D14" s="32" t="n">
        <v>107.94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v>70714</v>
      </c>
      <c r="C15" s="26" t="n">
        <f aca="false">SUM(C16:C18)</f>
        <v>30747.25</v>
      </c>
      <c r="D15" s="26" t="n">
        <f aca="false">SUM(D16:D18)</f>
        <v>39965.78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7236.5</v>
      </c>
      <c r="C16" s="22" t="n">
        <v>15380.45</v>
      </c>
      <c r="D16" s="22" t="n">
        <v>21856.04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7972.76</v>
      </c>
      <c r="C17" s="22" t="n">
        <v>8748.24</v>
      </c>
      <c r="D17" s="22" t="n">
        <v>9224.53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5503.77</v>
      </c>
      <c r="C18" s="22" t="n">
        <v>6618.56</v>
      </c>
      <c r="D18" s="22" t="n">
        <v>8885.21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v>5.4</v>
      </c>
      <c r="C24" s="38" t="n">
        <f aca="false">SUM(C7/$C$6*100)</f>
        <v>3.78241590735321</v>
      </c>
      <c r="D24" s="38" t="n">
        <f aca="false">SUM(D7/$D$6*100)</f>
        <v>6.83670224899561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6.4067312315243</v>
      </c>
      <c r="C25" s="38" t="n">
        <f aca="false">SUM(C8/$C$6*100)</f>
        <v>33.1828074549891</v>
      </c>
      <c r="D25" s="38" t="n">
        <f aca="false">SUM(D8/$D$6*100)</f>
        <v>39.4885548422537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19.0339120210593</v>
      </c>
      <c r="C26" s="38" t="n">
        <f aca="false">SUM(C9/$C$6*100)</f>
        <v>21.8844130924958</v>
      </c>
      <c r="D26" s="38" t="n">
        <f aca="false">SUM(D9/$D$6*100)</f>
        <v>16.3090518465413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8.7656219504648</v>
      </c>
      <c r="C27" s="38" t="n">
        <f aca="false">SUM(C10/$C$6*100)</f>
        <v>20.7091200405184</v>
      </c>
      <c r="D27" s="38" t="n">
        <f aca="false">SUM(D10/$D$6*100)</f>
        <v>16.907784662511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2.0344677802478</v>
      </c>
      <c r="C28" s="38" t="n">
        <v>12.9</v>
      </c>
      <c r="D28" s="38" t="n">
        <f aca="false">SUM(D11/$D$6*100)</f>
        <v>11.1551834902959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9.600569801926</v>
      </c>
      <c r="C29" s="38" t="n">
        <f aca="false">SUM(C12/$C$6*100)</f>
        <v>9.61201233082853</v>
      </c>
      <c r="D29" s="38" t="n">
        <f aca="false">SUM(D12/$D$6*100)</f>
        <v>9.58963395047648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42105244367434</v>
      </c>
      <c r="C30" s="38" t="n">
        <f aca="false">SUM(C13/$C$6*100)</f>
        <v>3.34228519667477</v>
      </c>
      <c r="D30" s="38" t="n">
        <v>1.6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4</v>
      </c>
      <c r="C31" s="38" t="s">
        <v>16</v>
      </c>
      <c r="D31" s="38" t="s">
        <v>24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8.41540797722696</v>
      </c>
      <c r="C32" s="38" t="n">
        <f aca="false">SUM(C15/$C$6*100)</f>
        <v>7.48694841213798</v>
      </c>
      <c r="D32" s="38" t="n">
        <f aca="false">SUM(D15/$D$6*100)</f>
        <v>9.30271825406062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43137623587991</v>
      </c>
      <c r="C33" s="38" t="n">
        <v>3.8</v>
      </c>
      <c r="D33" s="38" t="n">
        <f aca="false">SUM(D16/$D$6*100)</f>
        <v>5.08736679903355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13887077349302</v>
      </c>
      <c r="C34" s="38" t="n">
        <f aca="false">SUM(C17/$C$6*100)</f>
        <v>2.13019445891915</v>
      </c>
      <c r="D34" s="38" t="n">
        <f aca="false">SUM(D17/$D$6*100)</f>
        <v>2.1471669917647</v>
      </c>
    </row>
    <row r="35" s="4" customFormat="true" ht="20.25" hidden="false" customHeight="true" outlineLevel="0" collapsed="false">
      <c r="A35" s="31" t="s">
        <v>20</v>
      </c>
      <c r="B35" s="38" t="n">
        <v>1.9</v>
      </c>
      <c r="C35" s="38" t="n">
        <f aca="false">SUM(C18/$C$6*100)</f>
        <v>1.61161786119539</v>
      </c>
      <c r="D35" s="38" t="n">
        <f aca="false">SUM(D18/$D$6*100)</f>
        <v>2.06818446326237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5</v>
      </c>
    </row>
    <row r="41" customFormat="false" ht="21" hidden="false" customHeight="true" outlineLevel="0" collapsed="false">
      <c r="A41" s="49" t="s">
        <v>26</v>
      </c>
    </row>
    <row r="42" s="4" customFormat="true" ht="18.75" hidden="false" customHeight="true" outlineLevel="0" collapsed="false">
      <c r="A42" s="50" t="s">
        <v>27</v>
      </c>
      <c r="B42" s="51"/>
    </row>
    <row r="43" s="4" customFormat="true" ht="18.75" hidden="false" customHeight="true" outlineLevel="0" collapsed="false">
      <c r="A43" s="50" t="s">
        <v>28</v>
      </c>
      <c r="B43" s="5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1-12T04:22:17Z</dcterms:modified>
  <cp:revision>0</cp:revision>
  <dc:subject/>
  <dc:title/>
</cp:coreProperties>
</file>