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8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 ภาคตะวันออกเฉียงเหนือ  จังหวัดกาฬสินธุ์ เดือนธันวาคม </t>
    </r>
    <r>
      <rPr>
        <b val="true"/>
        <sz val="16"/>
        <rFont val="TH SarabunPSK"/>
        <family val="2"/>
      </rPr>
      <t xml:space="preserve">255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-</t>
  </si>
  <si>
    <t xml:space="preserve">  กาฬสินธุ์</t>
  </si>
  <si>
    <t xml:space="preserve">อัตราร้อยล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_"/>
    <numFmt numFmtId="167" formatCode="0.00__"/>
    <numFmt numFmtId="168" formatCode="@__"/>
    <numFmt numFmtId="169" formatCode="@"/>
    <numFmt numFmtId="170" formatCode="#,##0.0"/>
  </numFmts>
  <fonts count="3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K9" activeCellId="0" sqref="K9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1.83"/>
    <col collapsed="false" customWidth="true" hidden="false" outlineLevel="0" max="2" min="2" style="1" width="14.33"/>
    <col collapsed="false" customWidth="true" hidden="false" outlineLevel="0" max="3" min="3" style="1" width="12.99"/>
    <col collapsed="false" customWidth="true" hidden="false" outlineLevel="0" max="9" min="4" style="1" width="13.33"/>
    <col collapsed="false" customWidth="true" hidden="false" outlineLevel="0" max="10" min="10" style="1" width="2.82"/>
    <col collapsed="false" customWidth="true" hidden="false" outlineLevel="0" max="13" min="11" style="1" width="13.33"/>
    <col collapsed="false" customWidth="true" hidden="false" outlineLevel="0" max="14" min="14" style="1" width="12.16"/>
    <col collapsed="false" customWidth="true" hidden="false" outlineLevel="0" max="15" min="15" style="1" width="10.82"/>
    <col collapsed="false" customWidth="true" hidden="false" outlineLevel="0" max="16" min="16" style="1" width="4.83"/>
    <col collapsed="false" customWidth="false" hidden="false" outlineLevel="0" max="257" min="17" style="1" width="9.33"/>
  </cols>
  <sheetData>
    <row r="1" s="5" customFormat="tru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5" hidden="false" customHeight="true" outlineLevel="0" collapsed="false">
      <c r="A2" s="6"/>
    </row>
    <row r="3" s="11" customFormat="true" ht="23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9"/>
      <c r="L3" s="10" t="s">
        <v>6</v>
      </c>
      <c r="M3" s="9"/>
      <c r="N3" s="7"/>
      <c r="O3" s="7"/>
    </row>
    <row r="4" s="11" customFormat="true" ht="23.2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K4" s="12" t="s">
        <v>16</v>
      </c>
      <c r="L4" s="12" t="s">
        <v>17</v>
      </c>
      <c r="M4" s="12" t="s">
        <v>15</v>
      </c>
      <c r="N4" s="12" t="s">
        <v>18</v>
      </c>
      <c r="O4" s="12" t="s">
        <v>19</v>
      </c>
    </row>
    <row r="5" s="11" customFormat="true" ht="23.2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3"/>
      <c r="M5" s="14" t="s">
        <v>9</v>
      </c>
      <c r="N5" s="13"/>
      <c r="O5" s="13"/>
    </row>
    <row r="6" s="11" customFormat="true" ht="21.75" hidden="false" customHeight="true" outlineLevel="0" collapsed="false">
      <c r="A6" s="15"/>
      <c r="B6" s="8" t="s">
        <v>2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6" customFormat="true" ht="23.25" hidden="false" customHeight="true" outlineLevel="0" collapsed="false">
      <c r="A7" s="16" t="s">
        <v>21</v>
      </c>
      <c r="B7" s="17" t="n">
        <v>53720584.05</v>
      </c>
      <c r="C7" s="17" t="n">
        <v>2328140.37</v>
      </c>
      <c r="D7" s="17" t="n">
        <v>15906174.73</v>
      </c>
      <c r="E7" s="17" t="n">
        <v>10962918.71</v>
      </c>
      <c r="F7" s="17" t="n">
        <v>9786922.5</v>
      </c>
      <c r="G7" s="17" t="n">
        <v>5429317.06</v>
      </c>
      <c r="H7" s="17" t="n">
        <v>1853591.17</v>
      </c>
      <c r="I7" s="17" t="n">
        <v>27403.34</v>
      </c>
      <c r="J7" s="17"/>
      <c r="K7" s="17" t="n">
        <v>4085490.46</v>
      </c>
      <c r="L7" s="17" t="n">
        <v>2197719.01</v>
      </c>
      <c r="M7" s="17" t="n">
        <v>967628.96</v>
      </c>
      <c r="N7" s="17" t="n">
        <v>43165.17</v>
      </c>
      <c r="O7" s="17" t="n">
        <v>132112.56</v>
      </c>
    </row>
    <row r="8" customFormat="false" ht="23.25" hidden="false" customHeight="true" outlineLevel="0" collapsed="false">
      <c r="A8" s="18" t="s">
        <v>22</v>
      </c>
      <c r="B8" s="17" t="n">
        <v>26110349.02</v>
      </c>
      <c r="C8" s="17" t="n">
        <v>803076.9</v>
      </c>
      <c r="D8" s="17" t="n">
        <v>7061239.29</v>
      </c>
      <c r="E8" s="17" t="n">
        <v>5780027.42</v>
      </c>
      <c r="F8" s="17" t="n">
        <v>5223099.18</v>
      </c>
      <c r="G8" s="17" t="n">
        <v>2783032.9</v>
      </c>
      <c r="H8" s="17" t="n">
        <v>1051721.99</v>
      </c>
      <c r="I8" s="17" t="n">
        <v>15532.55</v>
      </c>
      <c r="J8" s="17"/>
      <c r="K8" s="17" t="n">
        <v>1776563.02</v>
      </c>
      <c r="L8" s="17" t="n">
        <v>1176422.44</v>
      </c>
      <c r="M8" s="17" t="n">
        <v>340420.09</v>
      </c>
      <c r="N8" s="17" t="n">
        <v>21302.36</v>
      </c>
      <c r="O8" s="17" t="n">
        <v>77910.88</v>
      </c>
    </row>
    <row r="9" customFormat="false" ht="23.25" hidden="false" customHeight="true" outlineLevel="0" collapsed="false">
      <c r="A9" s="18" t="s">
        <v>23</v>
      </c>
      <c r="B9" s="17" t="n">
        <v>27610235.03</v>
      </c>
      <c r="C9" s="17" t="n">
        <v>1525063.47</v>
      </c>
      <c r="D9" s="17" t="n">
        <v>8844935.44</v>
      </c>
      <c r="E9" s="17" t="n">
        <v>5182891.28</v>
      </c>
      <c r="F9" s="17" t="n">
        <v>4563823.32</v>
      </c>
      <c r="G9" s="17" t="n">
        <v>2646284.15</v>
      </c>
      <c r="H9" s="17" t="n">
        <v>801869.18</v>
      </c>
      <c r="I9" s="17" t="n">
        <v>11870.79</v>
      </c>
      <c r="J9" s="17"/>
      <c r="K9" s="17" t="n">
        <v>2308927.45</v>
      </c>
      <c r="L9" s="17" t="n">
        <v>1021296.57</v>
      </c>
      <c r="M9" s="17" t="n">
        <v>627208.88</v>
      </c>
      <c r="N9" s="17" t="n">
        <v>21862.82</v>
      </c>
      <c r="O9" s="17" t="n">
        <v>54201.68</v>
      </c>
    </row>
    <row r="10" s="6" customFormat="true" ht="23.25" hidden="false" customHeight="true" outlineLevel="0" collapsed="false">
      <c r="A10" s="19" t="s">
        <v>24</v>
      </c>
      <c r="B10" s="20" t="n">
        <v>17984528</v>
      </c>
      <c r="C10" s="20" t="n">
        <v>408145.68</v>
      </c>
      <c r="D10" s="20" t="n">
        <v>5986511.28</v>
      </c>
      <c r="E10" s="20" t="n">
        <v>4452413.96</v>
      </c>
      <c r="F10" s="20" t="n">
        <v>3266487.15</v>
      </c>
      <c r="G10" s="20" t="n">
        <v>1724510.26</v>
      </c>
      <c r="H10" s="20" t="n">
        <v>429669.69</v>
      </c>
      <c r="I10" s="20" t="n">
        <v>8055.46</v>
      </c>
      <c r="J10" s="17"/>
      <c r="K10" s="20" t="n">
        <v>768529.53</v>
      </c>
      <c r="L10" s="20" t="n">
        <v>577812.85</v>
      </c>
      <c r="M10" s="20" t="n">
        <v>356140.72</v>
      </c>
      <c r="N10" s="20" t="n">
        <v>527.32</v>
      </c>
      <c r="O10" s="20" t="n">
        <v>5724.1</v>
      </c>
    </row>
    <row r="11" customFormat="false" ht="23.25" hidden="false" customHeight="true" outlineLevel="0" collapsed="false">
      <c r="A11" s="18" t="s">
        <v>22</v>
      </c>
      <c r="B11" s="21" t="n">
        <v>8883284</v>
      </c>
      <c r="C11" s="21" t="n">
        <v>139926.79</v>
      </c>
      <c r="D11" s="21" t="n">
        <v>2685777.32</v>
      </c>
      <c r="E11" s="21" t="n">
        <v>2344478.17</v>
      </c>
      <c r="F11" s="21" t="n">
        <v>1766540.6</v>
      </c>
      <c r="G11" s="21" t="n">
        <v>886886.39</v>
      </c>
      <c r="H11" s="21" t="n">
        <v>256793.55</v>
      </c>
      <c r="I11" s="21" t="n">
        <v>5266.63</v>
      </c>
      <c r="J11" s="22"/>
      <c r="K11" s="21" t="n">
        <v>349225.73</v>
      </c>
      <c r="L11" s="21" t="n">
        <v>311506.39</v>
      </c>
      <c r="M11" s="21" t="n">
        <v>133189.01</v>
      </c>
      <c r="N11" s="21" t="s">
        <v>25</v>
      </c>
      <c r="O11" s="21" t="n">
        <v>3693.43</v>
      </c>
    </row>
    <row r="12" customFormat="false" ht="23.25" hidden="false" customHeight="true" outlineLevel="0" collapsed="false">
      <c r="A12" s="18" t="s">
        <v>23</v>
      </c>
      <c r="B12" s="21" t="n">
        <v>9101244</v>
      </c>
      <c r="C12" s="21" t="n">
        <v>268218.88</v>
      </c>
      <c r="D12" s="21" t="n">
        <v>3300733.96</v>
      </c>
      <c r="E12" s="21" t="n">
        <v>2107935.78</v>
      </c>
      <c r="F12" s="21" t="n">
        <v>1499946.55</v>
      </c>
      <c r="G12" s="21" t="n">
        <v>837623.88</v>
      </c>
      <c r="H12" s="21" t="n">
        <v>172876.13</v>
      </c>
      <c r="I12" s="21" t="n">
        <v>2788.83</v>
      </c>
      <c r="J12" s="22"/>
      <c r="K12" s="21" t="n">
        <v>419303.8</v>
      </c>
      <c r="L12" s="21" t="n">
        <v>266306.47</v>
      </c>
      <c r="M12" s="21" t="n">
        <v>222951.72</v>
      </c>
      <c r="N12" s="21" t="n">
        <v>527.32</v>
      </c>
      <c r="O12" s="21" t="n">
        <v>2030.67</v>
      </c>
    </row>
    <row r="13" s="6" customFormat="true" ht="23.25" hidden="false" customHeight="true" outlineLevel="0" collapsed="false">
      <c r="A13" s="23" t="s">
        <v>26</v>
      </c>
      <c r="B13" s="17" t="n">
        <v>801900</v>
      </c>
      <c r="C13" s="17" t="n">
        <v>7017.22</v>
      </c>
      <c r="D13" s="17" t="n">
        <v>260250.24</v>
      </c>
      <c r="E13" s="17" t="n">
        <v>211340.87</v>
      </c>
      <c r="F13" s="17" t="n">
        <v>142497.07</v>
      </c>
      <c r="G13" s="17" t="n">
        <v>85180.75</v>
      </c>
      <c r="H13" s="17" t="n">
        <v>14302.73</v>
      </c>
      <c r="I13" s="17" t="s">
        <v>25</v>
      </c>
      <c r="J13" s="17"/>
      <c r="K13" s="17" t="n">
        <v>39652.25</v>
      </c>
      <c r="L13" s="17" t="n">
        <v>23872.13</v>
      </c>
      <c r="M13" s="17" t="n">
        <v>17786.73</v>
      </c>
      <c r="N13" s="17" t="s">
        <v>25</v>
      </c>
      <c r="O13" s="17" t="s">
        <v>25</v>
      </c>
    </row>
    <row r="14" customFormat="false" ht="23.25" hidden="false" customHeight="true" outlineLevel="0" collapsed="false">
      <c r="A14" s="24" t="s">
        <v>22</v>
      </c>
      <c r="B14" s="22" t="n">
        <v>397191</v>
      </c>
      <c r="C14" s="22" t="n">
        <v>2948.96</v>
      </c>
      <c r="D14" s="22" t="n">
        <v>114474.13</v>
      </c>
      <c r="E14" s="22" t="n">
        <v>113243.56</v>
      </c>
      <c r="F14" s="22" t="n">
        <v>72646.43</v>
      </c>
      <c r="G14" s="22" t="n">
        <v>46621.79</v>
      </c>
      <c r="H14" s="22" t="n">
        <v>10819.1</v>
      </c>
      <c r="I14" s="22" t="s">
        <v>25</v>
      </c>
      <c r="J14" s="22"/>
      <c r="K14" s="22" t="n">
        <v>18071.68</v>
      </c>
      <c r="L14" s="22" t="n">
        <v>11814.76</v>
      </c>
      <c r="M14" s="22" t="n">
        <v>6550.59</v>
      </c>
      <c r="N14" s="22" t="s">
        <v>25</v>
      </c>
      <c r="O14" s="22" t="s">
        <v>25</v>
      </c>
    </row>
    <row r="15" customFormat="false" ht="23.25" hidden="false" customHeight="true" outlineLevel="0" collapsed="false">
      <c r="A15" s="25" t="s">
        <v>23</v>
      </c>
      <c r="B15" s="22" t="n">
        <v>404709</v>
      </c>
      <c r="C15" s="22" t="n">
        <v>4068.26</v>
      </c>
      <c r="D15" s="22" t="n">
        <v>145776.11</v>
      </c>
      <c r="E15" s="22" t="n">
        <v>98097.32</v>
      </c>
      <c r="F15" s="22" t="n">
        <v>69850.64</v>
      </c>
      <c r="G15" s="22" t="n">
        <v>38558.96</v>
      </c>
      <c r="H15" s="22" t="n">
        <v>3483.64</v>
      </c>
      <c r="I15" s="22" t="s">
        <v>25</v>
      </c>
      <c r="J15" s="22"/>
      <c r="K15" s="22" t="n">
        <v>21580.56</v>
      </c>
      <c r="L15" s="22" t="n">
        <v>12057.38</v>
      </c>
      <c r="M15" s="22" t="n">
        <v>11236.14</v>
      </c>
      <c r="N15" s="22" t="s">
        <v>25</v>
      </c>
      <c r="O15" s="22" t="s">
        <v>25</v>
      </c>
    </row>
    <row r="16" customFormat="false" ht="21.75" hidden="false" customHeight="true" outlineLevel="0" collapsed="false">
      <c r="B16" s="26" t="s">
        <v>27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s="6" customFormat="true" ht="23.25" hidden="false" customHeight="true" outlineLevel="0" collapsed="false">
      <c r="A17" s="27" t="s">
        <v>21</v>
      </c>
      <c r="B17" s="28" t="n">
        <v>100</v>
      </c>
      <c r="C17" s="28" t="n">
        <f aca="false">(C7/$B$7)*100</f>
        <v>4.33379571568526</v>
      </c>
      <c r="D17" s="28" t="n">
        <f aca="false">(D7/$B$7)*100</f>
        <v>29.6090874872013</v>
      </c>
      <c r="E17" s="28" t="n">
        <f aca="false">(E7/$B$7)*100</f>
        <v>20.4072962047404</v>
      </c>
      <c r="F17" s="28" t="n">
        <f aca="false">(F7/$B$7)*100</f>
        <v>18.2181982438815</v>
      </c>
      <c r="G17" s="28" t="n">
        <f aca="false">(G7/$B$7)*100</f>
        <v>10.1065860619585</v>
      </c>
      <c r="H17" s="28" t="n">
        <f aca="false">(H7/$B$7)*100</f>
        <v>3.45043004051256</v>
      </c>
      <c r="I17" s="29" t="s">
        <v>25</v>
      </c>
      <c r="J17" s="28"/>
      <c r="K17" s="28" t="n">
        <f aca="false">(K7/$B$7)*100</f>
        <v>7.60507453939344</v>
      </c>
      <c r="L17" s="28" t="n">
        <f aca="false">(L7/$B$7)*100</f>
        <v>4.09101845943166</v>
      </c>
      <c r="M17" s="28" t="n">
        <f aca="false">(M7/$B$7)*100</f>
        <v>1.80122568864737</v>
      </c>
      <c r="N17" s="28" t="n">
        <f aca="false">(N7/$B$7)*100</f>
        <v>0.0803512671415195</v>
      </c>
      <c r="O17" s="28" t="n">
        <f aca="false">(O7/$B$7)*100</f>
        <v>0.245925397752633</v>
      </c>
    </row>
    <row r="18" customFormat="false" ht="23.25" hidden="false" customHeight="true" outlineLevel="0" collapsed="false">
      <c r="A18" s="27" t="s">
        <v>22</v>
      </c>
      <c r="B18" s="30" t="n">
        <v>100</v>
      </c>
      <c r="C18" s="30" t="n">
        <f aca="false">(C8/$B$8)*100</f>
        <v>3.07570342849442</v>
      </c>
      <c r="D18" s="30" t="n">
        <f aca="false">(D8/$B$8)*100</f>
        <v>27.0438334033422</v>
      </c>
      <c r="E18" s="30" t="n">
        <f aca="false">(E8/$B$8)*100</f>
        <v>22.1369213240796</v>
      </c>
      <c r="F18" s="30" t="n">
        <f aca="false">(F8/$B$8)*100</f>
        <v>20.0039424061287</v>
      </c>
      <c r="G18" s="30" t="n">
        <f aca="false">(G8/$B$8)*100</f>
        <v>10.6587349631683</v>
      </c>
      <c r="H18" s="30" t="n">
        <f aca="false">(H8/$B$8)*100</f>
        <v>4.02798901383663</v>
      </c>
      <c r="I18" s="29" t="s">
        <v>25</v>
      </c>
      <c r="J18" s="28"/>
      <c r="K18" s="30" t="n">
        <f aca="false">(K8/$B$8)*100</f>
        <v>6.80405696085942</v>
      </c>
      <c r="L18" s="30" t="n">
        <f aca="false">(L8/$B$8)*100</f>
        <v>4.5055791444951</v>
      </c>
      <c r="M18" s="30" t="n">
        <f aca="false">(M8/$B$8)*100</f>
        <v>1.30377456746842</v>
      </c>
      <c r="N18" s="30" t="n">
        <f aca="false">(N8/$B$8)*100</f>
        <v>0.081585887586883</v>
      </c>
      <c r="O18" s="30" t="n">
        <f aca="false">(O8/$B$8)*100</f>
        <v>0.298390802590658</v>
      </c>
    </row>
    <row r="19" customFormat="false" ht="23.25" hidden="false" customHeight="true" outlineLevel="0" collapsed="false">
      <c r="A19" s="27" t="s">
        <v>23</v>
      </c>
      <c r="B19" s="30" t="n">
        <v>100</v>
      </c>
      <c r="C19" s="30" t="n">
        <f aca="false">(C9/$B$9)*100</f>
        <v>5.52354396238546</v>
      </c>
      <c r="D19" s="30" t="n">
        <f aca="false">(D9/$B$9)*100</f>
        <v>32.0349878600798</v>
      </c>
      <c r="E19" s="30" t="n">
        <f aca="false">(E9/$B$9)*100</f>
        <v>18.7716304275154</v>
      </c>
      <c r="F19" s="30" t="n">
        <f aca="false">(F9/$B$9)*100</f>
        <v>16.529462045655</v>
      </c>
      <c r="G19" s="30" t="n">
        <f aca="false">(G9/$B$9)*100</f>
        <v>9.58443181350927</v>
      </c>
      <c r="H19" s="30" t="n">
        <f aca="false">(H9/$B$9)*100</f>
        <v>2.90424612151518</v>
      </c>
      <c r="I19" s="29" t="s">
        <v>25</v>
      </c>
      <c r="J19" s="28"/>
      <c r="K19" s="30" t="n">
        <f aca="false">(K9/$B$9)*100</f>
        <v>8.36257803488897</v>
      </c>
      <c r="L19" s="30" t="n">
        <f aca="false">(L9/$B$9)*100</f>
        <v>3.69897818287424</v>
      </c>
      <c r="M19" s="30" t="n">
        <f aca="false">(M9/$B$9)*100</f>
        <v>2.27165353470734</v>
      </c>
      <c r="N19" s="30" t="n">
        <f aca="false">(N9/$B$9)*100</f>
        <v>0.0791837518813037</v>
      </c>
      <c r="O19" s="30" t="n">
        <f aca="false">(O9/$B$9)*100</f>
        <v>0.196310100008591</v>
      </c>
    </row>
    <row r="20" s="6" customFormat="true" ht="23.25" hidden="false" customHeight="true" outlineLevel="0" collapsed="false">
      <c r="A20" s="31" t="s">
        <v>24</v>
      </c>
      <c r="B20" s="28" t="n">
        <v>100</v>
      </c>
      <c r="C20" s="28" t="n">
        <f aca="false">(C10/$B$10)*100</f>
        <v>2.26942669832647</v>
      </c>
      <c r="D20" s="28" t="n">
        <f aca="false">(D10/$B$10)*100</f>
        <v>33.2870080326823</v>
      </c>
      <c r="E20" s="28" t="n">
        <f aca="false">(E10/$B$10)*100</f>
        <v>24.7569130532645</v>
      </c>
      <c r="F20" s="28" t="n">
        <f aca="false">(F10/$B$10)*100</f>
        <v>18.1627627369481</v>
      </c>
      <c r="G20" s="28" t="n">
        <f aca="false">(G10/$B$10)*100</f>
        <v>9.588854708892</v>
      </c>
      <c r="H20" s="28" t="n">
        <f aca="false">(H10/$B$10)*100</f>
        <v>2.38910740387515</v>
      </c>
      <c r="I20" s="29" t="s">
        <v>25</v>
      </c>
      <c r="J20" s="28"/>
      <c r="K20" s="28" t="n">
        <f aca="false">(K10/$B$10)*100</f>
        <v>4.27328162295947</v>
      </c>
      <c r="L20" s="28" t="n">
        <f aca="false">(L10/$B$10)*100</f>
        <v>3.21283299734083</v>
      </c>
      <c r="M20" s="28" t="n">
        <f aca="false">(M10/$B$10)*100</f>
        <v>1.98026170050168</v>
      </c>
      <c r="N20" s="28" t="n">
        <f aca="false">(N10/$B$10)*100</f>
        <v>0.0029320758376311</v>
      </c>
      <c r="O20" s="28" t="n">
        <f aca="false">(O10/$B$10)*100</f>
        <v>0.0318279134153535</v>
      </c>
    </row>
    <row r="21" customFormat="false" ht="23.25" hidden="false" customHeight="true" outlineLevel="0" collapsed="false">
      <c r="A21" s="27" t="s">
        <v>22</v>
      </c>
      <c r="B21" s="30" t="n">
        <v>100</v>
      </c>
      <c r="C21" s="30" t="n">
        <f aca="false">(C11/$B$11)*100</f>
        <v>1.57516961069803</v>
      </c>
      <c r="D21" s="30" t="n">
        <f aca="false">(D11/$B$11)*100</f>
        <v>30.234058935862</v>
      </c>
      <c r="E21" s="30" t="n">
        <f aca="false">(E11/$B$11)*100</f>
        <v>26.3920209012793</v>
      </c>
      <c r="F21" s="30" t="n">
        <f aca="false">(F11/$B$11)*100</f>
        <v>19.886120943561</v>
      </c>
      <c r="G21" s="30" t="n">
        <f aca="false">(G11/$B$11)*100</f>
        <v>9.98376715187762</v>
      </c>
      <c r="H21" s="30" t="n">
        <f aca="false">(H11/$B$11)*100</f>
        <v>2.89075020003863</v>
      </c>
      <c r="I21" s="29" t="s">
        <v>25</v>
      </c>
      <c r="J21" s="28"/>
      <c r="K21" s="30" t="n">
        <f aca="false">(K11/$B$11)*100</f>
        <v>3.93126832374154</v>
      </c>
      <c r="L21" s="30" t="n">
        <f aca="false">(L11/$B$11)*100</f>
        <v>3.50665801070865</v>
      </c>
      <c r="M21" s="30" t="n">
        <f aca="false">(M11/$B$11)*100</f>
        <v>1.49932175983566</v>
      </c>
      <c r="N21" s="32" t="s">
        <v>25</v>
      </c>
      <c r="O21" s="32" t="s">
        <v>25</v>
      </c>
    </row>
    <row r="22" customFormat="false" ht="23.25" hidden="false" customHeight="true" outlineLevel="0" collapsed="false">
      <c r="A22" s="27" t="s">
        <v>23</v>
      </c>
      <c r="B22" s="30" t="n">
        <v>100</v>
      </c>
      <c r="C22" s="30" t="n">
        <f aca="false">(C12/$B$12)*100</f>
        <v>2.94705734732527</v>
      </c>
      <c r="D22" s="30" t="n">
        <f aca="false">(D12/$B$12)*100</f>
        <v>36.2668439611113</v>
      </c>
      <c r="E22" s="30" t="n">
        <f aca="false">(E12/$B$12)*100</f>
        <v>23.1609632705155</v>
      </c>
      <c r="F22" s="30" t="n">
        <f aca="false">(F12/$B$12)*100</f>
        <v>16.4806761581164</v>
      </c>
      <c r="G22" s="30" t="n">
        <f aca="false">(G12/$B$12)*100</f>
        <v>9.20339988687261</v>
      </c>
      <c r="H22" s="30" t="n">
        <f aca="false">(H12/$B$12)*100</f>
        <v>1.89947802739933</v>
      </c>
      <c r="I22" s="29" t="s">
        <v>25</v>
      </c>
      <c r="J22" s="28"/>
      <c r="K22" s="30" t="n">
        <f aca="false">(K12/$B$12)*100</f>
        <v>4.60710425959352</v>
      </c>
      <c r="L22" s="30" t="n">
        <f aca="false">(L12/$B$12)*100</f>
        <v>2.92604472531447</v>
      </c>
      <c r="M22" s="30" t="n">
        <f aca="false">(M12/$B$12)*100</f>
        <v>2.44968402121732</v>
      </c>
      <c r="N22" s="32" t="s">
        <v>25</v>
      </c>
      <c r="O22" s="32" t="s">
        <v>25</v>
      </c>
    </row>
    <row r="23" s="6" customFormat="true" ht="23.25" hidden="false" customHeight="true" outlineLevel="0" collapsed="false">
      <c r="A23" s="33" t="s">
        <v>26</v>
      </c>
      <c r="B23" s="28" t="n">
        <v>100</v>
      </c>
      <c r="C23" s="28" t="n">
        <f aca="false">(C13/$B$13)*100</f>
        <v>0.875074198777903</v>
      </c>
      <c r="D23" s="28" t="n">
        <f aca="false">(D13/$B$13)*100</f>
        <v>32.4542012719791</v>
      </c>
      <c r="E23" s="28" t="n">
        <f aca="false">(E13/$B$13)*100</f>
        <v>26.3550155879786</v>
      </c>
      <c r="F23" s="28" t="n">
        <f aca="false">(F13/$B$13)*100</f>
        <v>17.7699301658561</v>
      </c>
      <c r="G23" s="28" t="n">
        <f aca="false">(G13/$B$13)*100</f>
        <v>10.6223656316249</v>
      </c>
      <c r="H23" s="28" t="n">
        <f aca="false">(H13/$B$13)*100</f>
        <v>1.78360518767926</v>
      </c>
      <c r="I23" s="29" t="s">
        <v>25</v>
      </c>
      <c r="J23" s="28"/>
      <c r="K23" s="28" t="n">
        <f aca="false">(K13/$B$13)*100</f>
        <v>4.94478737997257</v>
      </c>
      <c r="L23" s="28" t="n">
        <f aca="false">(L13/$B$13)*100</f>
        <v>2.9769460032423</v>
      </c>
      <c r="M23" s="28" t="n">
        <f aca="false">(M13/$B$13)*100</f>
        <v>2.2180733258511</v>
      </c>
      <c r="N23" s="29" t="s">
        <v>25</v>
      </c>
      <c r="O23" s="29" t="s">
        <v>25</v>
      </c>
    </row>
    <row r="24" customFormat="false" ht="23.25" hidden="false" customHeight="true" outlineLevel="0" collapsed="false">
      <c r="A24" s="33" t="s">
        <v>22</v>
      </c>
      <c r="B24" s="30" t="n">
        <v>100</v>
      </c>
      <c r="C24" s="30" t="n">
        <f aca="false">(C14/$B$14)*100</f>
        <v>0.742453882389077</v>
      </c>
      <c r="D24" s="30" t="n">
        <f aca="false">(D14/$B$14)*100</f>
        <v>28.8209274631097</v>
      </c>
      <c r="E24" s="30" t="n">
        <f aca="false">(E14/$B$14)*100</f>
        <v>28.5111092648121</v>
      </c>
      <c r="F24" s="30" t="n">
        <f aca="false">(F14/$B$14)*100</f>
        <v>18.2900493717129</v>
      </c>
      <c r="G24" s="30" t="n">
        <f aca="false">(G14/$B$14)*100</f>
        <v>11.7378767394025</v>
      </c>
      <c r="H24" s="30" t="n">
        <f aca="false">(H14/$B$14)*100</f>
        <v>2.72390361312316</v>
      </c>
      <c r="I24" s="29" t="s">
        <v>25</v>
      </c>
      <c r="J24" s="28"/>
      <c r="K24" s="30" t="n">
        <f aca="false">(K14/$B$14)*100</f>
        <v>4.54987147241504</v>
      </c>
      <c r="L24" s="30" t="n">
        <f aca="false">(L14/$B$14)*100</f>
        <v>2.97457898089332</v>
      </c>
      <c r="M24" s="30" t="n">
        <f aca="false">(M14/$B$14)*100</f>
        <v>1.64922921214227</v>
      </c>
      <c r="N24" s="32" t="s">
        <v>25</v>
      </c>
      <c r="O24" s="32" t="s">
        <v>25</v>
      </c>
    </row>
    <row r="25" customFormat="false" ht="23.25" hidden="false" customHeight="true" outlineLevel="0" collapsed="false">
      <c r="A25" s="34" t="s">
        <v>23</v>
      </c>
      <c r="B25" s="35" t="n">
        <v>100</v>
      </c>
      <c r="C25" s="35" t="n">
        <f aca="false">(C15/$B$15)*100</f>
        <v>1.005230919006</v>
      </c>
      <c r="D25" s="35" t="n">
        <f aca="false">(D15/$B$15)*100</f>
        <v>36.0199822588576</v>
      </c>
      <c r="E25" s="35" t="n">
        <f aca="false">(E15/$B$15)*100</f>
        <v>24.2389766474183</v>
      </c>
      <c r="F25" s="35" t="n">
        <f aca="false">(F15/$B$15)*100</f>
        <v>17.259472855805</v>
      </c>
      <c r="G25" s="35" t="n">
        <f aca="false">(G15/$B$15)*100</f>
        <v>9.52757660442441</v>
      </c>
      <c r="H25" s="35" t="n">
        <f aca="false">(H15/$B$15)*100</f>
        <v>0.860776508553059</v>
      </c>
      <c r="I25" s="36" t="s">
        <v>25</v>
      </c>
      <c r="J25" s="37"/>
      <c r="K25" s="35" t="n">
        <f aca="false">(K15/$B$15)*100</f>
        <v>5.33236473614375</v>
      </c>
      <c r="L25" s="35" t="n">
        <f aca="false">(L15/$B$15)*100</f>
        <v>2.97927152596063</v>
      </c>
      <c r="M25" s="35" t="n">
        <f aca="false">(M15/$B$15)*100</f>
        <v>2.77635041474244</v>
      </c>
      <c r="N25" s="38" t="s">
        <v>25</v>
      </c>
      <c r="O25" s="38" t="s">
        <v>25</v>
      </c>
    </row>
    <row r="26" customFormat="false" ht="23.25" hidden="false" customHeight="true" outlineLevel="0" collapsed="false">
      <c r="B26" s="39"/>
      <c r="C26" s="40"/>
      <c r="D26" s="40"/>
      <c r="E26" s="40"/>
      <c r="F26" s="39"/>
      <c r="G26" s="40"/>
      <c r="H26" s="41"/>
      <c r="I26" s="40"/>
      <c r="J26" s="40"/>
      <c r="K26" s="40"/>
      <c r="L26" s="40"/>
      <c r="M26" s="40"/>
      <c r="N26" s="40"/>
      <c r="O26" s="40"/>
    </row>
  </sheetData>
  <mergeCells count="2">
    <mergeCell ref="B6:O6"/>
    <mergeCell ref="B16:O16"/>
  </mergeCells>
  <printOptions headings="false" gridLines="false" gridLinesSet="true" horizontalCentered="false" verticalCentered="true"/>
  <pageMargins left="0.39375" right="0.39375" top="0.31527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0:34Z</dcterms:created>
  <dc:creator>dell3</dc:creator>
  <dc:description/>
  <dc:language>en-US</dc:language>
  <cp:lastModifiedBy>advance</cp:lastModifiedBy>
  <cp:lastPrinted>2011-11-02T06:05:14Z</cp:lastPrinted>
  <dcterms:modified xsi:type="dcterms:W3CDTF">2012-02-07T04:16:11Z</dcterms:modified>
  <cp:revision>0</cp:revision>
  <dc:subject/>
  <dc:title/>
</cp:coreProperties>
</file>