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-        &quot;"/>
    <numFmt numFmtId="167" formatCode="#,##0.0"/>
    <numFmt numFmtId="168" formatCode="_-* #,##0.0_-;\-* #,##0.0_-;_-* \-?_-;_-@_-"/>
    <numFmt numFmtId="169" formatCode="&quot;- -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2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0" activeCellId="0" sqref="X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2" width="11.71"/>
    <col collapsed="false" customWidth="true" hidden="false" outlineLevel="0" max="5" min="5" style="2" width="1.71"/>
    <col collapsed="false" customWidth="true" hidden="false" outlineLevel="0" max="8" min="6" style="2" width="11.71"/>
    <col collapsed="false" customWidth="true" hidden="false" outlineLevel="0" max="9" min="9" style="2" width="1.71"/>
    <col collapsed="false" customWidth="true" hidden="false" outlineLevel="0" max="10" min="10" style="3" width="10.71"/>
    <col collapsed="false" customWidth="true" hidden="false" outlineLevel="0" max="12" min="11" style="2" width="10.71"/>
    <col collapsed="false" customWidth="true" hidden="false" outlineLevel="0" max="13" min="13" style="2" width="1.71"/>
    <col collapsed="false" customWidth="true" hidden="false" outlineLevel="0" max="14" min="14" style="3" width="11.71"/>
    <col collapsed="false" customWidth="true" hidden="false" outlineLevel="0" max="16" min="15" style="2" width="11.71"/>
    <col collapsed="false" customWidth="true" hidden="false" outlineLevel="0" max="17" min="17" style="2" width="1.71"/>
    <col collapsed="false" customWidth="true" hidden="false" outlineLevel="0" max="18" min="18" style="3" width="11.71"/>
    <col collapsed="false" customWidth="true" hidden="false" outlineLevel="0" max="20" min="19" style="2" width="11.71"/>
    <col collapsed="false" customWidth="true" hidden="false" outlineLevel="0" max="21" min="21" style="4" width="5.7"/>
    <col collapsed="false" customWidth="false" hidden="false" outlineLevel="0" max="257" min="22" style="4" width="9.14"/>
  </cols>
  <sheetData>
    <row r="1" s="1" customFormat="true" ht="24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" customFormat="true" ht="5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v>1491548</v>
      </c>
      <c r="C6" s="21" t="n">
        <v>737412</v>
      </c>
      <c r="D6" s="21" t="n">
        <v>754136</v>
      </c>
      <c r="E6" s="21"/>
      <c r="F6" s="21" t="n">
        <v>1496288</v>
      </c>
      <c r="G6" s="21" t="n">
        <v>740153</v>
      </c>
      <c r="H6" s="21" t="n">
        <v>756135</v>
      </c>
      <c r="I6" s="21"/>
      <c r="J6" s="22" t="n">
        <v>0</v>
      </c>
      <c r="K6" s="22" t="n">
        <v>0</v>
      </c>
      <c r="L6" s="22" t="n">
        <v>0</v>
      </c>
      <c r="M6" s="21"/>
      <c r="N6" s="21" t="n">
        <v>1503678</v>
      </c>
      <c r="O6" s="21" t="n">
        <v>744021</v>
      </c>
      <c r="P6" s="21" t="n">
        <v>759657</v>
      </c>
      <c r="Q6" s="21"/>
      <c r="R6" s="21" t="n">
        <f aca="false">(B6+F6+J6+N6)/3</f>
        <v>1497171.33333333</v>
      </c>
      <c r="S6" s="21" t="n">
        <f aca="false">(C6+G6+K6+O6)/3</f>
        <v>740528.666666667</v>
      </c>
      <c r="T6" s="21" t="n">
        <f aca="false">(D6+H6+L6+P6)/3</f>
        <v>756642.666666667</v>
      </c>
    </row>
    <row r="7" s="28" customFormat="true" ht="21.95" hidden="false" customHeight="true" outlineLevel="0" collapsed="false">
      <c r="A7" s="24" t="s">
        <v>12</v>
      </c>
      <c r="B7" s="25" t="n">
        <v>23968</v>
      </c>
      <c r="C7" s="26" t="n">
        <v>4548</v>
      </c>
      <c r="D7" s="26" t="n">
        <v>19420</v>
      </c>
      <c r="E7" s="26"/>
      <c r="F7" s="25" t="n">
        <v>14201</v>
      </c>
      <c r="G7" s="26" t="n">
        <v>2857</v>
      </c>
      <c r="H7" s="26" t="n">
        <v>11344</v>
      </c>
      <c r="I7" s="26"/>
      <c r="J7" s="22" t="n">
        <v>0</v>
      </c>
      <c r="K7" s="22" t="n">
        <v>0</v>
      </c>
      <c r="L7" s="22" t="n">
        <v>0</v>
      </c>
      <c r="M7" s="26"/>
      <c r="N7" s="25" t="n">
        <v>22109</v>
      </c>
      <c r="O7" s="26" t="n">
        <v>7782</v>
      </c>
      <c r="P7" s="26" t="n">
        <v>14327</v>
      </c>
      <c r="Q7" s="26"/>
      <c r="R7" s="25" t="n">
        <f aca="false">(B7+F7+J7+N7)/3</f>
        <v>20092.6666666667</v>
      </c>
      <c r="S7" s="26" t="n">
        <f aca="false">(C7+G7+K7+O7)/3</f>
        <v>5062.33333333333</v>
      </c>
      <c r="T7" s="27" t="n">
        <f aca="false">(D7+H7+L7+P7)/3</f>
        <v>15030.3333333333</v>
      </c>
    </row>
    <row r="8" s="28" customFormat="true" ht="21.95" hidden="false" customHeight="true" outlineLevel="0" collapsed="false">
      <c r="A8" s="29" t="s">
        <v>13</v>
      </c>
      <c r="B8" s="25" t="n">
        <v>487538</v>
      </c>
      <c r="C8" s="26" t="n">
        <v>208569</v>
      </c>
      <c r="D8" s="26" t="n">
        <v>278969</v>
      </c>
      <c r="E8" s="26"/>
      <c r="F8" s="25" t="n">
        <v>485175</v>
      </c>
      <c r="G8" s="26" t="n">
        <v>211289</v>
      </c>
      <c r="H8" s="26" t="n">
        <v>273886</v>
      </c>
      <c r="I8" s="26"/>
      <c r="J8" s="22" t="n">
        <v>0</v>
      </c>
      <c r="K8" s="22" t="n">
        <v>0</v>
      </c>
      <c r="L8" s="22" t="n">
        <v>0</v>
      </c>
      <c r="M8" s="26"/>
      <c r="N8" s="25" t="n">
        <v>505282</v>
      </c>
      <c r="O8" s="26" t="n">
        <v>222854</v>
      </c>
      <c r="P8" s="26" t="n">
        <v>282427</v>
      </c>
      <c r="Q8" s="26"/>
      <c r="R8" s="25" t="n">
        <f aca="false">(B8+F8+J8+N8)/3</f>
        <v>492665</v>
      </c>
      <c r="S8" s="26" t="n">
        <f aca="false">(C8+G8+K8+O8)/3</f>
        <v>214237.333333333</v>
      </c>
      <c r="T8" s="27" t="n">
        <f aca="false">(D8+H8+L8+P8)/3</f>
        <v>278427.333333333</v>
      </c>
    </row>
    <row r="9" s="28" customFormat="true" ht="21.95" hidden="false" customHeight="true" outlineLevel="0" collapsed="false">
      <c r="A9" s="30" t="s">
        <v>14</v>
      </c>
      <c r="B9" s="25" t="n">
        <v>303132</v>
      </c>
      <c r="C9" s="26" t="n">
        <v>170121</v>
      </c>
      <c r="D9" s="26" t="n">
        <v>133011</v>
      </c>
      <c r="E9" s="26"/>
      <c r="F9" s="25" t="n">
        <v>355586</v>
      </c>
      <c r="G9" s="26" t="n">
        <v>186909</v>
      </c>
      <c r="H9" s="26" t="n">
        <v>168677</v>
      </c>
      <c r="I9" s="26"/>
      <c r="J9" s="22" t="n">
        <v>0</v>
      </c>
      <c r="K9" s="22" t="n">
        <v>0</v>
      </c>
      <c r="L9" s="22" t="n">
        <v>0</v>
      </c>
      <c r="M9" s="26"/>
      <c r="N9" s="25" t="n">
        <v>320582</v>
      </c>
      <c r="O9" s="26" t="n">
        <v>171278</v>
      </c>
      <c r="P9" s="26" t="n">
        <v>149304</v>
      </c>
      <c r="Q9" s="26"/>
      <c r="R9" s="25" t="n">
        <f aca="false">(B9+F9+J9+N9)/3</f>
        <v>326433.333333333</v>
      </c>
      <c r="S9" s="26" t="n">
        <f aca="false">(C9+G9+K9+O9)/3</f>
        <v>176102.666666667</v>
      </c>
      <c r="T9" s="27" t="n">
        <f aca="false">(D9+H9+L9+P9)/3</f>
        <v>150330.666666667</v>
      </c>
    </row>
    <row r="10" s="28" customFormat="true" ht="21.95" hidden="false" customHeight="true" outlineLevel="0" collapsed="false">
      <c r="A10" s="30" t="s">
        <v>15</v>
      </c>
      <c r="B10" s="25" t="n">
        <v>280668</v>
      </c>
      <c r="C10" s="26" t="n">
        <v>143673</v>
      </c>
      <c r="D10" s="26" t="n">
        <v>136994</v>
      </c>
      <c r="E10" s="26"/>
      <c r="F10" s="25" t="n">
        <v>278250</v>
      </c>
      <c r="G10" s="26" t="n">
        <v>152109</v>
      </c>
      <c r="H10" s="26" t="n">
        <v>126140</v>
      </c>
      <c r="I10" s="26"/>
      <c r="J10" s="22" t="n">
        <v>0</v>
      </c>
      <c r="K10" s="22" t="n">
        <v>0</v>
      </c>
      <c r="L10" s="22" t="n">
        <v>0</v>
      </c>
      <c r="M10" s="26"/>
      <c r="N10" s="25" t="n">
        <v>285304</v>
      </c>
      <c r="O10" s="26" t="n">
        <v>145937</v>
      </c>
      <c r="P10" s="26" t="n">
        <v>139368</v>
      </c>
      <c r="Q10" s="26"/>
      <c r="R10" s="25" t="n">
        <f aca="false">(B10+F10+J10+N10)/3</f>
        <v>281407.333333333</v>
      </c>
      <c r="S10" s="26" t="n">
        <f aca="false">(C10+G10+K10+O10)/3</f>
        <v>147239.666666667</v>
      </c>
      <c r="T10" s="27" t="n">
        <f aca="false">(D10+H10+L10+P10)/3</f>
        <v>134167.333333333</v>
      </c>
    </row>
    <row r="11" s="29" customFormat="true" ht="21.95" hidden="false" customHeight="true" outlineLevel="0" collapsed="false">
      <c r="A11" s="29" t="s">
        <v>16</v>
      </c>
      <c r="B11" s="25" t="n">
        <v>203615</v>
      </c>
      <c r="C11" s="26" t="n">
        <v>109062</v>
      </c>
      <c r="D11" s="26" t="n">
        <v>94552</v>
      </c>
      <c r="E11" s="25"/>
      <c r="F11" s="25" t="n">
        <v>186005</v>
      </c>
      <c r="G11" s="26" t="n">
        <v>96956</v>
      </c>
      <c r="H11" s="26" t="n">
        <v>89049</v>
      </c>
      <c r="I11" s="26"/>
      <c r="J11" s="22" t="n">
        <v>0</v>
      </c>
      <c r="K11" s="22" t="n">
        <v>0</v>
      </c>
      <c r="L11" s="22" t="n">
        <v>0</v>
      </c>
      <c r="M11" s="26"/>
      <c r="N11" s="25" t="n">
        <v>193521</v>
      </c>
      <c r="O11" s="26" t="n">
        <v>117677</v>
      </c>
      <c r="P11" s="26" t="n">
        <v>75844</v>
      </c>
      <c r="Q11" s="26"/>
      <c r="R11" s="25" t="n">
        <f aca="false">(B11+F11+J11+N11)/3</f>
        <v>194380.333333333</v>
      </c>
      <c r="S11" s="26" t="n">
        <f aca="false">(C11+G11+K11+O11)/3</f>
        <v>107898.333333333</v>
      </c>
      <c r="T11" s="26" t="n">
        <f aca="false">(D11+H11+L11+P11)/3</f>
        <v>86481.6666666667</v>
      </c>
    </row>
    <row r="12" s="29" customFormat="true" ht="21.95" hidden="false" customHeight="true" outlineLevel="0" collapsed="false">
      <c r="A12" s="31" t="s">
        <v>17</v>
      </c>
      <c r="B12" s="25" t="n">
        <v>125689</v>
      </c>
      <c r="C12" s="26" t="n">
        <v>71177</v>
      </c>
      <c r="D12" s="26" t="n">
        <v>54511</v>
      </c>
      <c r="E12" s="26"/>
      <c r="F12" s="25" t="n">
        <v>118719</v>
      </c>
      <c r="G12" s="26" t="n">
        <v>53854</v>
      </c>
      <c r="H12" s="26" t="n">
        <v>64865</v>
      </c>
      <c r="I12" s="26"/>
      <c r="J12" s="22" t="n">
        <v>0</v>
      </c>
      <c r="K12" s="22" t="n">
        <v>0</v>
      </c>
      <c r="L12" s="22" t="n">
        <v>0</v>
      </c>
      <c r="M12" s="26"/>
      <c r="N12" s="25" t="n">
        <v>125928</v>
      </c>
      <c r="O12" s="26" t="n">
        <v>70746</v>
      </c>
      <c r="P12" s="26" t="n">
        <v>55182</v>
      </c>
      <c r="Q12" s="26"/>
      <c r="R12" s="25" t="n">
        <f aca="false">(B12+F12+J12+N12)/3</f>
        <v>123445.333333333</v>
      </c>
      <c r="S12" s="26" t="n">
        <f aca="false">(C12+G12+K12+O12)/3</f>
        <v>65259</v>
      </c>
      <c r="T12" s="27" t="n">
        <f aca="false">(D12+H12+L12+P12)/3</f>
        <v>58186</v>
      </c>
    </row>
    <row r="13" s="29" customFormat="true" ht="21.95" hidden="false" customHeight="true" outlineLevel="0" collapsed="false">
      <c r="A13" s="31" t="s">
        <v>18</v>
      </c>
      <c r="B13" s="25" t="n">
        <v>77763</v>
      </c>
      <c r="C13" s="26" t="n">
        <v>37885</v>
      </c>
      <c r="D13" s="26" t="n">
        <v>39878</v>
      </c>
      <c r="E13" s="26"/>
      <c r="F13" s="25" t="n">
        <v>66985</v>
      </c>
      <c r="G13" s="26" t="n">
        <v>42801</v>
      </c>
      <c r="H13" s="26" t="n">
        <v>24184</v>
      </c>
      <c r="I13" s="26"/>
      <c r="J13" s="22" t="n">
        <v>0</v>
      </c>
      <c r="K13" s="22" t="n">
        <v>0</v>
      </c>
      <c r="L13" s="22" t="n">
        <v>0</v>
      </c>
      <c r="M13" s="26"/>
      <c r="N13" s="25" t="n">
        <v>65448</v>
      </c>
      <c r="O13" s="26" t="n">
        <v>45066</v>
      </c>
      <c r="P13" s="26" t="n">
        <v>20382</v>
      </c>
      <c r="Q13" s="26"/>
      <c r="R13" s="25" t="n">
        <f aca="false">(B13+F13+J13+N13)/3</f>
        <v>70065.3333333333</v>
      </c>
      <c r="S13" s="26" t="n">
        <f aca="false">(C13+G13+K13+O13)/3</f>
        <v>41917.3333333333</v>
      </c>
      <c r="T13" s="27" t="n">
        <f aca="false">(D13+H13+L13+P13)/3</f>
        <v>28148</v>
      </c>
    </row>
    <row r="14" s="29" customFormat="true" ht="21.95" hidden="false" customHeight="true" outlineLevel="0" collapsed="false">
      <c r="A14" s="32" t="s">
        <v>19</v>
      </c>
      <c r="B14" s="25" t="n">
        <v>163</v>
      </c>
      <c r="C14" s="26" t="n">
        <v>0</v>
      </c>
      <c r="D14" s="26" t="n">
        <v>163</v>
      </c>
      <c r="E14" s="26"/>
      <c r="F14" s="25" t="n">
        <v>301</v>
      </c>
      <c r="G14" s="26" t="n">
        <v>301</v>
      </c>
      <c r="H14" s="26" t="n">
        <v>0</v>
      </c>
      <c r="I14" s="26"/>
      <c r="J14" s="22" t="n">
        <v>0</v>
      </c>
      <c r="K14" s="22" t="n">
        <v>0</v>
      </c>
      <c r="L14" s="22" t="n">
        <v>0</v>
      </c>
      <c r="M14" s="26"/>
      <c r="N14" s="25" t="n">
        <v>2145</v>
      </c>
      <c r="O14" s="26" t="n">
        <v>1865</v>
      </c>
      <c r="P14" s="26" t="n">
        <v>280</v>
      </c>
      <c r="Q14" s="26"/>
      <c r="R14" s="25" t="n">
        <f aca="false">(B14+F14+J14+N14)/3</f>
        <v>869.666666666667</v>
      </c>
      <c r="S14" s="26" t="n">
        <f aca="false">(C14+G14+K14+O14)/3</f>
        <v>722</v>
      </c>
      <c r="T14" s="27" t="n">
        <f aca="false">(D14+H14+L14+P14)/3</f>
        <v>147.666666666667</v>
      </c>
    </row>
    <row r="15" s="29" customFormat="true" ht="21.95" hidden="false" customHeight="true" outlineLevel="0" collapsed="false">
      <c r="A15" s="29" t="s">
        <v>20</v>
      </c>
      <c r="B15" s="25" t="n">
        <v>192628</v>
      </c>
      <c r="C15" s="26" t="n">
        <v>101438</v>
      </c>
      <c r="D15" s="26" t="n">
        <v>91188</v>
      </c>
      <c r="E15" s="25"/>
      <c r="F15" s="25" t="n">
        <v>177071</v>
      </c>
      <c r="G15" s="26" t="n">
        <v>90033</v>
      </c>
      <c r="H15" s="26" t="n">
        <v>87038</v>
      </c>
      <c r="I15" s="26"/>
      <c r="J15" s="22" t="n">
        <v>0</v>
      </c>
      <c r="K15" s="22" t="n">
        <v>0</v>
      </c>
      <c r="L15" s="22" t="n">
        <v>0</v>
      </c>
      <c r="M15" s="26"/>
      <c r="N15" s="25" t="n">
        <v>176880</v>
      </c>
      <c r="O15" s="26" t="n">
        <v>78493</v>
      </c>
      <c r="P15" s="26" t="n">
        <v>98387</v>
      </c>
      <c r="Q15" s="26"/>
      <c r="R15" s="25" t="n">
        <f aca="false">(B15+F15+J15+N15)/3</f>
        <v>182193</v>
      </c>
      <c r="S15" s="26" t="n">
        <f aca="false">(C15+G15+K15+O15)/3</f>
        <v>89988</v>
      </c>
      <c r="T15" s="26" t="n">
        <f aca="false">(D15+H15+L15+P15)/3</f>
        <v>92204.3333333333</v>
      </c>
    </row>
    <row r="16" s="28" customFormat="true" ht="21.95" hidden="false" customHeight="true" outlineLevel="0" collapsed="false">
      <c r="A16" s="32" t="s">
        <v>21</v>
      </c>
      <c r="B16" s="25" t="n">
        <v>84853</v>
      </c>
      <c r="C16" s="33" t="n">
        <v>43294</v>
      </c>
      <c r="D16" s="33" t="n">
        <v>41559</v>
      </c>
      <c r="E16" s="33"/>
      <c r="F16" s="25" t="n">
        <v>66930</v>
      </c>
      <c r="G16" s="33" t="n">
        <v>30760</v>
      </c>
      <c r="H16" s="33" t="n">
        <v>36170</v>
      </c>
      <c r="I16" s="33"/>
      <c r="J16" s="22" t="n">
        <v>0</v>
      </c>
      <c r="K16" s="22" t="n">
        <v>0</v>
      </c>
      <c r="L16" s="22" t="n">
        <v>0</v>
      </c>
      <c r="M16" s="33"/>
      <c r="N16" s="34" t="n">
        <v>82009</v>
      </c>
      <c r="O16" s="33" t="n">
        <v>35769</v>
      </c>
      <c r="P16" s="33" t="n">
        <v>46240</v>
      </c>
      <c r="Q16" s="33"/>
      <c r="R16" s="34" t="n">
        <f aca="false">(B16+F16+J16+N16)/3</f>
        <v>77930.6666666667</v>
      </c>
      <c r="S16" s="33" t="n">
        <f aca="false">(C16+G16+K16+O16)/3</f>
        <v>36607.6666666667</v>
      </c>
      <c r="T16" s="27" t="n">
        <f aca="false">(D16+H16+L16+P16)/3</f>
        <v>41323</v>
      </c>
    </row>
    <row r="17" s="28" customFormat="true" ht="21.95" hidden="false" customHeight="true" outlineLevel="0" collapsed="false">
      <c r="A17" s="32" t="s">
        <v>22</v>
      </c>
      <c r="B17" s="25" t="n">
        <v>77611</v>
      </c>
      <c r="C17" s="33" t="n">
        <v>44196</v>
      </c>
      <c r="D17" s="33" t="n">
        <v>33414</v>
      </c>
      <c r="E17" s="33"/>
      <c r="F17" s="25" t="n">
        <v>83192</v>
      </c>
      <c r="G17" s="33" t="n">
        <v>45758</v>
      </c>
      <c r="H17" s="33" t="n">
        <v>37434</v>
      </c>
      <c r="I17" s="33"/>
      <c r="J17" s="22" t="n">
        <v>0</v>
      </c>
      <c r="K17" s="22" t="n">
        <v>0</v>
      </c>
      <c r="L17" s="22" t="n">
        <v>0</v>
      </c>
      <c r="M17" s="33"/>
      <c r="N17" s="34" t="n">
        <v>66454</v>
      </c>
      <c r="O17" s="33" t="n">
        <v>31885</v>
      </c>
      <c r="P17" s="33" t="n">
        <v>34569</v>
      </c>
      <c r="Q17" s="33"/>
      <c r="R17" s="34" t="n">
        <f aca="false">(B17+F17+J17+N17)/3</f>
        <v>75752.3333333333</v>
      </c>
      <c r="S17" s="33" t="n">
        <f aca="false">(C17+G17+K17+O17)/3</f>
        <v>40613</v>
      </c>
      <c r="T17" s="27" t="n">
        <f aca="false">(D17+H17+L17+P17)/3</f>
        <v>35139</v>
      </c>
    </row>
    <row r="18" s="28" customFormat="true" ht="21.95" hidden="false" customHeight="true" outlineLevel="0" collapsed="false">
      <c r="A18" s="32" t="s">
        <v>23</v>
      </c>
      <c r="B18" s="34" t="n">
        <v>30164</v>
      </c>
      <c r="C18" s="27" t="n">
        <v>13948</v>
      </c>
      <c r="D18" s="27" t="n">
        <v>16215</v>
      </c>
      <c r="E18" s="27"/>
      <c r="F18" s="34" t="n">
        <v>26949</v>
      </c>
      <c r="G18" s="27" t="n">
        <v>13515</v>
      </c>
      <c r="H18" s="27" t="n">
        <v>13434</v>
      </c>
      <c r="I18" s="27"/>
      <c r="J18" s="22" t="n">
        <v>0</v>
      </c>
      <c r="K18" s="22" t="n">
        <v>0</v>
      </c>
      <c r="L18" s="22" t="n">
        <v>0</v>
      </c>
      <c r="M18" s="27"/>
      <c r="N18" s="35" t="n">
        <v>28417</v>
      </c>
      <c r="O18" s="27" t="n">
        <v>10839</v>
      </c>
      <c r="P18" s="27" t="n">
        <v>17578</v>
      </c>
      <c r="Q18" s="27"/>
      <c r="R18" s="35" t="n">
        <f aca="false">(B18+F18+J18+N18)/3</f>
        <v>28510</v>
      </c>
      <c r="S18" s="27" t="n">
        <f aca="false">(C18+G18+K18+O18)/3</f>
        <v>12767.3333333333</v>
      </c>
      <c r="T18" s="27" t="n">
        <f aca="false">(D18+H18+L18+P18)/3</f>
        <v>15742.3333333333</v>
      </c>
    </row>
    <row r="19" s="28" customFormat="true" ht="21.95" hidden="false" customHeight="true" outlineLevel="0" collapsed="false">
      <c r="A19" s="36" t="s">
        <v>24</v>
      </c>
      <c r="B19" s="33" t="n">
        <v>0</v>
      </c>
      <c r="C19" s="33" t="n">
        <v>0</v>
      </c>
      <c r="D19" s="33" t="n">
        <v>0</v>
      </c>
      <c r="E19" s="37"/>
      <c r="F19" s="33" t="n">
        <v>0</v>
      </c>
      <c r="G19" s="33" t="n">
        <v>0</v>
      </c>
      <c r="H19" s="33" t="n">
        <v>0</v>
      </c>
      <c r="I19" s="37"/>
      <c r="J19" s="22" t="n">
        <v>0</v>
      </c>
      <c r="K19" s="22" t="n">
        <v>0</v>
      </c>
      <c r="L19" s="22" t="n">
        <v>0</v>
      </c>
      <c r="M19" s="37"/>
      <c r="N19" s="38" t="n">
        <v>0</v>
      </c>
      <c r="O19" s="38" t="n">
        <v>0</v>
      </c>
      <c r="P19" s="38" t="n">
        <v>0</v>
      </c>
      <c r="Q19" s="37"/>
      <c r="R19" s="38" t="n">
        <f aca="false">(B19+F19+J19+N19)/4</f>
        <v>0</v>
      </c>
      <c r="S19" s="37" t="n">
        <f aca="false">(C19+G19+K19+O19)/4</f>
        <v>0</v>
      </c>
      <c r="T19" s="39" t="n">
        <f aca="false">(D19+H19+L19+P19)/4</f>
        <v>0</v>
      </c>
    </row>
    <row r="20" s="24" customFormat="true" ht="21.95" hidden="false" customHeight="true" outlineLevel="0" collapsed="false">
      <c r="A20" s="40" t="s">
        <v>25</v>
      </c>
      <c r="B20" s="41" t="n">
        <v>0</v>
      </c>
      <c r="C20" s="41" t="n">
        <v>0</v>
      </c>
      <c r="D20" s="41" t="n">
        <v>0</v>
      </c>
      <c r="E20" s="42"/>
      <c r="F20" s="41" t="n">
        <v>0</v>
      </c>
      <c r="G20" s="41" t="n">
        <v>0</v>
      </c>
      <c r="H20" s="41" t="n">
        <v>0</v>
      </c>
      <c r="I20" s="42"/>
      <c r="J20" s="43" t="n">
        <v>0</v>
      </c>
      <c r="K20" s="43" t="n">
        <v>0</v>
      </c>
      <c r="L20" s="43" t="n">
        <v>0</v>
      </c>
      <c r="M20" s="42"/>
      <c r="N20" s="44" t="n">
        <v>0</v>
      </c>
      <c r="O20" s="44" t="n">
        <v>0</v>
      </c>
      <c r="P20" s="44" t="n">
        <v>0</v>
      </c>
      <c r="Q20" s="42"/>
      <c r="R20" s="45" t="n">
        <f aca="false">(B20+F20+J20+N20)/4</f>
        <v>0</v>
      </c>
      <c r="S20" s="42" t="n">
        <f aca="false">(C20+G20+K20+O20)/4</f>
        <v>0</v>
      </c>
      <c r="T20" s="46" t="n">
        <f aca="false">(D20+H20+L20+P20)/4</f>
        <v>0</v>
      </c>
    </row>
    <row r="21" s="49" customFormat="true" ht="2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8" t="s">
        <v>26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7" customFormat="true" ht="21.95" hidden="false" customHeight="true" outlineLevel="0" collapsed="false">
      <c r="A22" s="50" t="s">
        <v>11</v>
      </c>
      <c r="B22" s="51" t="n">
        <v>100</v>
      </c>
      <c r="C22" s="51" t="n">
        <v>100</v>
      </c>
      <c r="D22" s="51" t="n">
        <v>100</v>
      </c>
      <c r="E22" s="51"/>
      <c r="F22" s="51" t="n">
        <v>100</v>
      </c>
      <c r="G22" s="51" t="n">
        <v>100</v>
      </c>
      <c r="H22" s="51" t="n">
        <v>100</v>
      </c>
      <c r="I22" s="51"/>
      <c r="J22" s="22" t="n">
        <v>0</v>
      </c>
      <c r="K22" s="22" t="n">
        <v>0</v>
      </c>
      <c r="L22" s="22" t="n">
        <v>0</v>
      </c>
      <c r="M22" s="52"/>
      <c r="N22" s="51" t="n">
        <v>100</v>
      </c>
      <c r="O22" s="51" t="n">
        <v>100</v>
      </c>
      <c r="P22" s="51" t="n">
        <v>100</v>
      </c>
      <c r="Q22" s="51"/>
      <c r="R22" s="51" t="n">
        <v>100</v>
      </c>
      <c r="S22" s="51" t="n">
        <v>100</v>
      </c>
      <c r="T22" s="51" t="n">
        <v>100</v>
      </c>
    </row>
    <row r="23" s="56" customFormat="true" ht="21.95" hidden="false" customHeight="true" outlineLevel="0" collapsed="false">
      <c r="A23" s="53" t="s">
        <v>27</v>
      </c>
      <c r="B23" s="51" t="n">
        <f aca="false">(B7/$B$6)*100</f>
        <v>1.60692113160287</v>
      </c>
      <c r="C23" s="54" t="n">
        <f aca="false">(C7/$C$6)*100</f>
        <v>0.616751558152024</v>
      </c>
      <c r="D23" s="54" t="n">
        <f aca="false">(D7/$D$6)*100</f>
        <v>2.57513233687292</v>
      </c>
      <c r="E23" s="54"/>
      <c r="F23" s="51" t="n">
        <f aca="false">(F7/$F$6)*100</f>
        <v>0.949081994910071</v>
      </c>
      <c r="G23" s="54" t="n">
        <f aca="false">(G7/$G$6)*100</f>
        <v>0.386001272709832</v>
      </c>
      <c r="H23" s="54" t="n">
        <f aca="false">(H7/$H$6)*100</f>
        <v>1.50026119674397</v>
      </c>
      <c r="I23" s="54"/>
      <c r="J23" s="22" t="n">
        <v>0</v>
      </c>
      <c r="K23" s="22" t="n">
        <v>0</v>
      </c>
      <c r="L23" s="22" t="n">
        <v>0</v>
      </c>
      <c r="M23" s="55"/>
      <c r="N23" s="51" t="n">
        <f aca="false">(N7/$N$6)*100</f>
        <v>1.47032808885945</v>
      </c>
      <c r="O23" s="54" t="n">
        <f aca="false">(O7/$O$6)*100</f>
        <v>1.04593821948574</v>
      </c>
      <c r="P23" s="54" t="n">
        <f aca="false">(P7/$P$6)*100</f>
        <v>1.88598275274236</v>
      </c>
      <c r="Q23" s="54"/>
      <c r="R23" s="51" t="n">
        <f aca="false">(R7/$R$6)*100</f>
        <v>1.34204190391035</v>
      </c>
      <c r="S23" s="54" t="n">
        <f aca="false">(S7/$S$6)*100</f>
        <v>0.683610717748491</v>
      </c>
      <c r="T23" s="54" t="n">
        <f aca="false">(T7/$T$6)*100</f>
        <v>1.98645067156315</v>
      </c>
    </row>
    <row r="24" s="56" customFormat="true" ht="21.95" hidden="false" customHeight="true" outlineLevel="0" collapsed="false">
      <c r="A24" s="56" t="s">
        <v>28</v>
      </c>
      <c r="B24" s="51" t="n">
        <f aca="false">(B8/$B$6)*100</f>
        <v>32.686712060222</v>
      </c>
      <c r="C24" s="54" t="n">
        <f aca="false">(C8/$C$6)*100</f>
        <v>28.2839172674163</v>
      </c>
      <c r="D24" s="54" t="n">
        <f aca="false">(D8/$D$6)*100</f>
        <v>36.9918688406335</v>
      </c>
      <c r="E24" s="54"/>
      <c r="F24" s="51" t="n">
        <f aca="false">(F8/$F$6)*100</f>
        <v>32.4252416647063</v>
      </c>
      <c r="G24" s="54" t="n">
        <f aca="false">(G8/$G$6)*100</f>
        <v>28.5466653516232</v>
      </c>
      <c r="H24" s="54" t="n">
        <f aca="false">(H8/$H$6)*100</f>
        <v>36.221838692826</v>
      </c>
      <c r="I24" s="54"/>
      <c r="J24" s="22" t="n">
        <v>0</v>
      </c>
      <c r="K24" s="22" t="n">
        <v>0</v>
      </c>
      <c r="L24" s="22" t="n">
        <v>0</v>
      </c>
      <c r="M24" s="55"/>
      <c r="N24" s="51" t="n">
        <f aca="false">(N8/$N$6)*100</f>
        <v>33.6030719342838</v>
      </c>
      <c r="O24" s="54" t="n">
        <f aca="false">(O8/$O$6)*100</f>
        <v>29.9526491859773</v>
      </c>
      <c r="P24" s="54" t="n">
        <f aca="false">(P8/$P$6)*100</f>
        <v>37.1782264890602</v>
      </c>
      <c r="Q24" s="54"/>
      <c r="R24" s="51" t="n">
        <f aca="false">(R8/$R$6)*100</f>
        <v>32.9063874675666</v>
      </c>
      <c r="S24" s="54" t="n">
        <f aca="false">(S8/$S$6)*100</f>
        <v>28.9303227514037</v>
      </c>
      <c r="T24" s="54" t="n">
        <f aca="false">(T8/$T$6)*100</f>
        <v>36.7977310293542</v>
      </c>
    </row>
    <row r="25" s="56" customFormat="true" ht="21.95" hidden="false" customHeight="true" outlineLevel="0" collapsed="false">
      <c r="A25" s="57" t="s">
        <v>29</v>
      </c>
      <c r="B25" s="51" t="n">
        <f aca="false">(B9/$B$6)*100</f>
        <v>20.323315106185</v>
      </c>
      <c r="C25" s="54" t="n">
        <f aca="false">(C9/$C$6)*100</f>
        <v>23.0700069974451</v>
      </c>
      <c r="D25" s="54" t="n">
        <f aca="false">(D9/$D$6)*100</f>
        <v>17.6375348743463</v>
      </c>
      <c r="E25" s="54"/>
      <c r="F25" s="51" t="n">
        <f aca="false">(F9/$F$6)*100</f>
        <v>23.76454265489</v>
      </c>
      <c r="G25" s="54" t="n">
        <f aca="false">(G9/$G$6)*100</f>
        <v>25.2527517959125</v>
      </c>
      <c r="H25" s="54" t="n">
        <f aca="false">(H9/$H$6)*100</f>
        <v>22.3077889530309</v>
      </c>
      <c r="I25" s="54"/>
      <c r="J25" s="22" t="n">
        <v>0</v>
      </c>
      <c r="K25" s="22" t="n">
        <v>0</v>
      </c>
      <c r="L25" s="22" t="n">
        <v>0</v>
      </c>
      <c r="M25" s="55"/>
      <c r="N25" s="51" t="n">
        <f aca="false">(N9/$N$6)*100</f>
        <v>21.3198570438618</v>
      </c>
      <c r="O25" s="54" t="n">
        <f aca="false">(O9/$O$6)*100</f>
        <v>23.0205867845128</v>
      </c>
      <c r="P25" s="54" t="n">
        <f aca="false">(P9/$P$6)*100</f>
        <v>19.6541333786169</v>
      </c>
      <c r="Q25" s="54"/>
      <c r="R25" s="51" t="n">
        <f aca="false">(R9/$R$6)*100</f>
        <v>21.8033384733967</v>
      </c>
      <c r="S25" s="54" t="n">
        <f aca="false">(S9/$S$6)*100</f>
        <v>23.7806684053645</v>
      </c>
      <c r="T25" s="54" t="n">
        <f aca="false">(T9/$T$6)*100</f>
        <v>19.8681191650132</v>
      </c>
    </row>
    <row r="26" s="56" customFormat="true" ht="21.95" hidden="false" customHeight="true" outlineLevel="0" collapsed="false">
      <c r="A26" s="57" t="s">
        <v>30</v>
      </c>
      <c r="B26" s="51" t="n">
        <f aca="false">(B10/$B$6)*100</f>
        <v>18.8172288119457</v>
      </c>
      <c r="C26" s="54" t="n">
        <f aca="false">(C10/$C$6)*100</f>
        <v>19.483409545817</v>
      </c>
      <c r="D26" s="54" t="n">
        <f aca="false">(D10/$D$6)*100</f>
        <v>18.1656889473517</v>
      </c>
      <c r="E26" s="54"/>
      <c r="F26" s="51" t="n">
        <f aca="false">(F10/$F$6)*100</f>
        <v>18.5960189482239</v>
      </c>
      <c r="G26" s="54" t="n">
        <f aca="false">(G10/$G$6)*100</f>
        <v>20.5510212077773</v>
      </c>
      <c r="H26" s="54" t="n">
        <f aca="false">(H10/$H$6)*100</f>
        <v>16.6822062197888</v>
      </c>
      <c r="I26" s="54"/>
      <c r="J26" s="22" t="n">
        <v>0</v>
      </c>
      <c r="K26" s="22" t="n">
        <v>0</v>
      </c>
      <c r="L26" s="22" t="n">
        <v>0</v>
      </c>
      <c r="M26" s="55"/>
      <c r="N26" s="51" t="n">
        <f aca="false">(N10/$N$6)*100</f>
        <v>18.9737430487112</v>
      </c>
      <c r="O26" s="54" t="n">
        <f aca="false">(O10/$O$6)*100</f>
        <v>19.6146345331651</v>
      </c>
      <c r="P26" s="54" t="n">
        <f aca="false">(P10/$P$6)*100</f>
        <v>18.3461746551404</v>
      </c>
      <c r="Q26" s="54"/>
      <c r="R26" s="51" t="n">
        <f aca="false">(R10/$R$6)*100</f>
        <v>18.7959338432431</v>
      </c>
      <c r="S26" s="54" t="n">
        <f aca="false">(S10/$S$6)*100</f>
        <v>19.883047516504</v>
      </c>
      <c r="T26" s="54" t="n">
        <f aca="false">(T10/$T$6)*100</f>
        <v>17.7319280611544</v>
      </c>
    </row>
    <row r="27" s="56" customFormat="true" ht="21.95" hidden="false" customHeight="true" outlineLevel="0" collapsed="false">
      <c r="A27" s="56" t="s">
        <v>31</v>
      </c>
      <c r="B27" s="51" t="n">
        <f aca="false">(B11/$B$6)*100</f>
        <v>13.6512535969342</v>
      </c>
      <c r="C27" s="54" t="n">
        <f aca="false">(C11/$C$6)*100</f>
        <v>14.789832549511</v>
      </c>
      <c r="D27" s="54" t="n">
        <f aca="false">(D11/$D$6)*100</f>
        <v>12.5377915919675</v>
      </c>
      <c r="E27" s="54"/>
      <c r="F27" s="51" t="n">
        <f aca="false">(F11/$F$6)*100</f>
        <v>12.4310961526123</v>
      </c>
      <c r="G27" s="54" t="n">
        <f aca="false">(G11/$G$6)*100</f>
        <v>13.0994537615871</v>
      </c>
      <c r="H27" s="54" t="n">
        <f aca="false">(H11/$H$6)*100</f>
        <v>11.7768652423178</v>
      </c>
      <c r="I27" s="54"/>
      <c r="J27" s="22" t="n">
        <v>0</v>
      </c>
      <c r="K27" s="22" t="n">
        <v>0</v>
      </c>
      <c r="L27" s="22" t="n">
        <v>0</v>
      </c>
      <c r="M27" s="55"/>
      <c r="N27" s="51" t="n">
        <f aca="false">(N11/$N$6)*100</f>
        <v>12.8698431446094</v>
      </c>
      <c r="O27" s="54" t="n">
        <f aca="false">(O11/$O$6)*100</f>
        <v>15.8163546459038</v>
      </c>
      <c r="P27" s="54" t="n">
        <f aca="false">(P11/$P$6)*100</f>
        <v>9.98397961185114</v>
      </c>
      <c r="Q27" s="54"/>
      <c r="R27" s="51" t="n">
        <f aca="false">(R11/$R$6)*100</f>
        <v>12.9831722666344</v>
      </c>
      <c r="S27" s="54" t="n">
        <f aca="false">(S11/$S$6)*100</f>
        <v>14.5704465188383</v>
      </c>
      <c r="T27" s="54" t="n">
        <f aca="false">(T11/$T$6)*100</f>
        <v>11.4296576807723</v>
      </c>
    </row>
    <row r="28" s="56" customFormat="true" ht="21.95" hidden="false" customHeight="true" outlineLevel="0" collapsed="false">
      <c r="A28" s="31" t="s">
        <v>17</v>
      </c>
      <c r="B28" s="51" t="n">
        <f aca="false">(B12/$B$6)*100</f>
        <v>8.42674858603277</v>
      </c>
      <c r="C28" s="54" t="n">
        <f aca="false">(C12/$C$6)*100</f>
        <v>9.65227037260039</v>
      </c>
      <c r="D28" s="54" t="n">
        <f aca="false">(D12/$D$6)*100</f>
        <v>7.22827182364985</v>
      </c>
      <c r="E28" s="54"/>
      <c r="F28" s="51" t="n">
        <f aca="false">(F12/$F$6)*100</f>
        <v>7.93423458585513</v>
      </c>
      <c r="G28" s="54" t="n">
        <f aca="false">(G12/$G$6)*100</f>
        <v>7.27606319233996</v>
      </c>
      <c r="H28" s="54" t="n">
        <f aca="false">(H12/$H$6)*100</f>
        <v>8.57849458099414</v>
      </c>
      <c r="I28" s="54"/>
      <c r="J28" s="22" t="n">
        <v>0</v>
      </c>
      <c r="K28" s="22" t="n">
        <v>0</v>
      </c>
      <c r="L28" s="22" t="n">
        <v>0</v>
      </c>
      <c r="M28" s="55"/>
      <c r="N28" s="51" t="n">
        <f aca="false">(N12/$N$6)*100</f>
        <v>8.37466532063381</v>
      </c>
      <c r="O28" s="54" t="n">
        <f aca="false">(O12/$O$6)*100</f>
        <v>9.50860257976589</v>
      </c>
      <c r="P28" s="54" t="n">
        <f aca="false">(P12/$P$6)*100</f>
        <v>7.26406786220623</v>
      </c>
      <c r="Q28" s="54"/>
      <c r="R28" s="51" t="n">
        <f aca="false">(R12/$R$6)*100</f>
        <v>8.24523757467972</v>
      </c>
      <c r="S28" s="54" t="n">
        <f aca="false">(S12/$S$6)*100</f>
        <v>8.81248801531879</v>
      </c>
      <c r="T28" s="54" t="n">
        <f aca="false">(T12/$T$6)*100</f>
        <v>7.69002364832717</v>
      </c>
    </row>
    <row r="29" s="56" customFormat="true" ht="21.95" hidden="false" customHeight="true" outlineLevel="0" collapsed="false">
      <c r="A29" s="31" t="s">
        <v>18</v>
      </c>
      <c r="B29" s="51" t="n">
        <f aca="false">(B13/$B$6)*100</f>
        <v>5.21357676722439</v>
      </c>
      <c r="C29" s="54" t="n">
        <f aca="false">(C13/$C$6)*100</f>
        <v>5.1375621769106</v>
      </c>
      <c r="D29" s="54" t="n">
        <f aca="false">(D13/$D$6)*100</f>
        <v>5.28790562975378</v>
      </c>
      <c r="E29" s="54"/>
      <c r="F29" s="51" t="n">
        <f aca="false">(F13/$F$6)*100</f>
        <v>4.4767451185868</v>
      </c>
      <c r="G29" s="54" t="n">
        <f aca="false">(G13/$G$6)*100</f>
        <v>5.78272330180382</v>
      </c>
      <c r="H29" s="54" t="n">
        <f aca="false">(H13/$H$6)*100</f>
        <v>3.19837066132371</v>
      </c>
      <c r="I29" s="54"/>
      <c r="J29" s="22" t="n">
        <v>0</v>
      </c>
      <c r="K29" s="22" t="n">
        <v>0</v>
      </c>
      <c r="L29" s="22" t="n">
        <v>0</v>
      </c>
      <c r="M29" s="55"/>
      <c r="N29" s="51" t="n">
        <f aca="false">(N13/$N$6)*100</f>
        <v>4.35252760231911</v>
      </c>
      <c r="O29" s="54" t="n">
        <f aca="false">(O13/$O$6)*100</f>
        <v>6.05708709834803</v>
      </c>
      <c r="P29" s="54" t="n">
        <f aca="false">(P13/$P$6)*100</f>
        <v>2.68305300945032</v>
      </c>
      <c r="Q29" s="54"/>
      <c r="R29" s="51" t="n">
        <f aca="false">(R13/$R$6)*100</f>
        <v>4.67984737440427</v>
      </c>
      <c r="S29" s="54" t="n">
        <f aca="false">(S13/$S$6)*100</f>
        <v>5.66046058986688</v>
      </c>
      <c r="T29" s="54" t="n">
        <f aca="false">(T13/$T$6)*100</f>
        <v>3.720117994932</v>
      </c>
    </row>
    <row r="30" s="56" customFormat="true" ht="21.95" hidden="false" customHeight="true" outlineLevel="0" collapsed="false">
      <c r="A30" s="32" t="s">
        <v>19</v>
      </c>
      <c r="B30" s="58" t="n">
        <f aca="false">(B14/$B$6)*100</f>
        <v>0.0109282436770389</v>
      </c>
      <c r="C30" s="54" t="n">
        <f aca="false">(C14/$C$6)*100</f>
        <v>0</v>
      </c>
      <c r="D30" s="58" t="n">
        <f aca="false">(D14/$D$6)*100</f>
        <v>0.0216141385638665</v>
      </c>
      <c r="E30" s="54"/>
      <c r="F30" s="58" t="n">
        <f aca="false">(F14/$F$6)*100</f>
        <v>0.0201164481704057</v>
      </c>
      <c r="G30" s="58" t="n">
        <f aca="false">(G14/$G$6)*100</f>
        <v>0.0406672674433529</v>
      </c>
      <c r="H30" s="54" t="n">
        <f aca="false">(H14/$H$6)*100</f>
        <v>0</v>
      </c>
      <c r="I30" s="54"/>
      <c r="J30" s="22" t="n">
        <v>0</v>
      </c>
      <c r="K30" s="22" t="n">
        <v>0</v>
      </c>
      <c r="L30" s="22" t="n">
        <v>0</v>
      </c>
      <c r="M30" s="55"/>
      <c r="N30" s="51" t="n">
        <f aca="false">(N14/$N$6)*100</f>
        <v>0.142650221656498</v>
      </c>
      <c r="O30" s="54" t="n">
        <f aca="false">(O14/$O$6)*100</f>
        <v>0.250664967789888</v>
      </c>
      <c r="P30" s="58" t="n">
        <f aca="false">(P14/$P$6)*100</f>
        <v>0.0368587401945878</v>
      </c>
      <c r="Q30" s="54"/>
      <c r="R30" s="51" t="n">
        <f aca="false">(R14/$R$6)*100</f>
        <v>0.058087317550385</v>
      </c>
      <c r="S30" s="54" t="n">
        <f aca="false">(S14/$S$6)*100</f>
        <v>0.0974979136526788</v>
      </c>
      <c r="T30" s="58" t="n">
        <f aca="false">(T14/$T$6)*100</f>
        <v>0.0195160375130841</v>
      </c>
    </row>
    <row r="31" s="56" customFormat="true" ht="21.95" hidden="false" customHeight="true" outlineLevel="0" collapsed="false">
      <c r="A31" s="29" t="s">
        <v>20</v>
      </c>
      <c r="B31" s="51" t="n">
        <f aca="false">(B15/$B$6)*100</f>
        <v>12.91463633755</v>
      </c>
      <c r="C31" s="54" t="n">
        <f aca="false">(C15/$C$6)*100</f>
        <v>13.755946472257</v>
      </c>
      <c r="D31" s="54" t="n">
        <f aca="false">(D15/$D$6)*100</f>
        <v>12.091718204674</v>
      </c>
      <c r="E31" s="59"/>
      <c r="F31" s="51" t="n">
        <f aca="false">(F15/$F$6)*100</f>
        <v>11.8340185846575</v>
      </c>
      <c r="G31" s="54" t="n">
        <f aca="false">(G15/$G$6)*100</f>
        <v>12.16410661039</v>
      </c>
      <c r="H31" s="54" t="n">
        <f aca="false">(H15/$H$6)*100</f>
        <v>11.5109074437766</v>
      </c>
      <c r="I31" s="59"/>
      <c r="J31" s="22" t="n">
        <v>0</v>
      </c>
      <c r="K31" s="22" t="n">
        <v>0</v>
      </c>
      <c r="L31" s="22" t="n">
        <v>0</v>
      </c>
      <c r="M31" s="60"/>
      <c r="N31" s="51" t="n">
        <f aca="false">(N15/$N$6)*100</f>
        <v>11.7631567396743</v>
      </c>
      <c r="O31" s="54" t="n">
        <f aca="false">(O15/$O$6)*100</f>
        <v>10.5498366309553</v>
      </c>
      <c r="P31" s="54" t="n">
        <f aca="false">(P15/$P$6)*100</f>
        <v>12.951503112589</v>
      </c>
      <c r="Q31" s="59"/>
      <c r="R31" s="51" t="n">
        <f aca="false">(R15/$R$6)*100</f>
        <v>12.1691483094565</v>
      </c>
      <c r="S31" s="54" t="n">
        <f aca="false">(S15/$S$6)*100</f>
        <v>12.1518590772538</v>
      </c>
      <c r="T31" s="54" t="n">
        <f aca="false">(T15/$T$6)*100</f>
        <v>12.1859812293606</v>
      </c>
    </row>
    <row r="32" s="56" customFormat="true" ht="21.95" hidden="false" customHeight="true" outlineLevel="0" collapsed="false">
      <c r="A32" s="32" t="s">
        <v>21</v>
      </c>
      <c r="B32" s="51" t="n">
        <f aca="false">(B16/$B$6)*100</f>
        <v>5.68892184495571</v>
      </c>
      <c r="C32" s="54" t="n">
        <f aca="false">(C16/$C$6)*100</f>
        <v>5.87107342977874</v>
      </c>
      <c r="D32" s="54" t="n">
        <f aca="false">(D16/$D$6)*100</f>
        <v>5.51080972132348</v>
      </c>
      <c r="E32" s="59"/>
      <c r="F32" s="51" t="n">
        <f aca="false">(F16/$F$6)*100</f>
        <v>4.47306935563207</v>
      </c>
      <c r="G32" s="54" t="n">
        <f aca="false">(G16/$G$6)*100</f>
        <v>4.15589749686889</v>
      </c>
      <c r="H32" s="54" t="n">
        <f aca="false">(H16/$H$6)*100</f>
        <v>4.78353733129666</v>
      </c>
      <c r="I32" s="59"/>
      <c r="J32" s="22" t="n">
        <v>0</v>
      </c>
      <c r="K32" s="22" t="n">
        <v>0</v>
      </c>
      <c r="L32" s="22" t="n">
        <v>0</v>
      </c>
      <c r="M32" s="60"/>
      <c r="N32" s="51" t="n">
        <f aca="false">(N16/$N$6)*100</f>
        <v>5.45389371926702</v>
      </c>
      <c r="O32" s="54" t="n">
        <f aca="false">(O16/$O$6)*100</f>
        <v>4.80752559403565</v>
      </c>
      <c r="P32" s="54" t="n">
        <f aca="false">(P16/$P$6)*100</f>
        <v>6.0869576664205</v>
      </c>
      <c r="Q32" s="59"/>
      <c r="R32" s="51" t="n">
        <f aca="false">(R16/$R$6)*100</f>
        <v>5.20519361622829</v>
      </c>
      <c r="S32" s="54" t="n">
        <f aca="false">(S16/$S$6)*100</f>
        <v>4.9434503098237</v>
      </c>
      <c r="T32" s="54" t="n">
        <f aca="false">(T16/$T$6)*100</f>
        <v>5.46136265115017</v>
      </c>
    </row>
    <row r="33" s="56" customFormat="true" ht="21.95" hidden="false" customHeight="true" outlineLevel="0" collapsed="false">
      <c r="A33" s="32" t="s">
        <v>22</v>
      </c>
      <c r="B33" s="51" t="n">
        <f aca="false">(B17/$B$6)*100</f>
        <v>5.20338601238445</v>
      </c>
      <c r="C33" s="54" t="n">
        <f aca="false">(C17/$C$6)*100</f>
        <v>5.99339310995753</v>
      </c>
      <c r="D33" s="54" t="n">
        <f aca="false">(D17/$D$6)*100</f>
        <v>4.43076580351555</v>
      </c>
      <c r="E33" s="59"/>
      <c r="F33" s="51" t="n">
        <f aca="false">(F17/$F$6)*100</f>
        <v>5.55989221326376</v>
      </c>
      <c r="G33" s="54" t="n">
        <f aca="false">(G17/$G$6)*100</f>
        <v>6.1822352945945</v>
      </c>
      <c r="H33" s="54" t="n">
        <f aca="false">(H17/$H$6)*100</f>
        <v>4.95070324743597</v>
      </c>
      <c r="I33" s="59"/>
      <c r="J33" s="22" t="n">
        <v>0</v>
      </c>
      <c r="K33" s="22" t="n">
        <v>0</v>
      </c>
      <c r="L33" s="22" t="n">
        <v>0</v>
      </c>
      <c r="M33" s="60"/>
      <c r="N33" s="51" t="n">
        <f aca="false">(N17/$N$6)*100</f>
        <v>4.41943022375801</v>
      </c>
      <c r="O33" s="54" t="n">
        <f aca="false">(O17/$O$6)*100</f>
        <v>4.28549731795205</v>
      </c>
      <c r="P33" s="54" t="n">
        <f aca="false">(P17/$P$6)*100</f>
        <v>4.55060639209538</v>
      </c>
      <c r="Q33" s="59"/>
      <c r="R33" s="51" t="n">
        <f aca="false">(R17/$R$6)*100</f>
        <v>5.0596970197577</v>
      </c>
      <c r="S33" s="54" t="n">
        <f aca="false">(S17/$S$6)*100</f>
        <v>5.48432516229397</v>
      </c>
      <c r="T33" s="54" t="n">
        <f aca="false">(T17/$T$6)*100</f>
        <v>4.64406800568124</v>
      </c>
    </row>
    <row r="34" s="56" customFormat="true" ht="21.95" hidden="false" customHeight="true" outlineLevel="0" collapsed="false">
      <c r="A34" s="32" t="s">
        <v>23</v>
      </c>
      <c r="B34" s="51" t="n">
        <f aca="false">(B18/$B$6)*100</f>
        <v>2.02232848020982</v>
      </c>
      <c r="C34" s="54" t="n">
        <f aca="false">(C18/$C$6)*100</f>
        <v>1.89147993252076</v>
      </c>
      <c r="D34" s="54" t="n">
        <f aca="false">(D18/$D$6)*100</f>
        <v>2.15014267983494</v>
      </c>
      <c r="E34" s="59"/>
      <c r="F34" s="51" t="n">
        <f aca="false">(F18/$F$6)*100</f>
        <v>1.80105701576167</v>
      </c>
      <c r="G34" s="54" t="n">
        <f aca="false">(G18/$G$6)*100</f>
        <v>1.82597381892663</v>
      </c>
      <c r="H34" s="54" t="n">
        <f aca="false">(H18/$H$6)*100</f>
        <v>1.77666686504394</v>
      </c>
      <c r="I34" s="59"/>
      <c r="J34" s="22" t="n">
        <v>0</v>
      </c>
      <c r="K34" s="22" t="n">
        <v>0</v>
      </c>
      <c r="L34" s="22" t="n">
        <v>0</v>
      </c>
      <c r="M34" s="60"/>
      <c r="N34" s="51" t="n">
        <f aca="false">(N18/$N$6)*100</f>
        <v>1.88983279664928</v>
      </c>
      <c r="O34" s="54" t="n">
        <f aca="false">(O18/$O$6)*100</f>
        <v>1.45681371896761</v>
      </c>
      <c r="P34" s="54" t="n">
        <f aca="false">(P18/$P$6)*100</f>
        <v>2.31393905407309</v>
      </c>
      <c r="Q34" s="59"/>
      <c r="R34" s="51" t="n">
        <f aca="false">(R18/$R$6)*100</f>
        <v>1.90425767347046</v>
      </c>
      <c r="S34" s="54" t="n">
        <f aca="false">(S18/$S$6)*100</f>
        <v>1.72408360513615</v>
      </c>
      <c r="T34" s="54" t="n">
        <f aca="false">(T18/$T$6)*100</f>
        <v>2.08055057252917</v>
      </c>
    </row>
    <row r="35" s="56" customFormat="true" ht="21.95" hidden="false" customHeight="true" outlineLevel="0" collapsed="false">
      <c r="A35" s="61" t="s">
        <v>32</v>
      </c>
      <c r="B35" s="51" t="n">
        <f aca="false">(B19/$B$6)*100</f>
        <v>0</v>
      </c>
      <c r="C35" s="54" t="n">
        <f aca="false">(C19/$C$6)*100</f>
        <v>0</v>
      </c>
      <c r="D35" s="54" t="n">
        <f aca="false">(D19/$D$6)*100</f>
        <v>0</v>
      </c>
      <c r="E35" s="59"/>
      <c r="F35" s="51" t="n">
        <f aca="false">(F19/$F$6)*100</f>
        <v>0</v>
      </c>
      <c r="G35" s="54" t="n">
        <f aca="false">(G19/$G$6)*100</f>
        <v>0</v>
      </c>
      <c r="H35" s="54" t="n">
        <f aca="false">(H19/$H$6)*100</f>
        <v>0</v>
      </c>
      <c r="I35" s="59"/>
      <c r="J35" s="22" t="n">
        <v>0</v>
      </c>
      <c r="K35" s="22" t="n">
        <v>0</v>
      </c>
      <c r="L35" s="22" t="n">
        <v>0</v>
      </c>
      <c r="M35" s="60"/>
      <c r="N35" s="51" t="n">
        <f aca="false">(N19/$N$6)*100</f>
        <v>0</v>
      </c>
      <c r="O35" s="54" t="n">
        <f aca="false">(O19/$O$6)*100</f>
        <v>0</v>
      </c>
      <c r="P35" s="54" t="n">
        <f aca="false">(P19/$P$6)*100</f>
        <v>0</v>
      </c>
      <c r="Q35" s="59"/>
      <c r="R35" s="51" t="n">
        <f aca="false">(R19/$R$6)*100</f>
        <v>0</v>
      </c>
      <c r="S35" s="54" t="n">
        <f aca="false">(S19/$S$6)*100</f>
        <v>0</v>
      </c>
      <c r="T35" s="54" t="n">
        <f aca="false">(T19/$T$6)*100</f>
        <v>0</v>
      </c>
    </row>
    <row r="36" s="56" customFormat="true" ht="21.95" hidden="false" customHeight="true" outlineLevel="0" collapsed="false">
      <c r="A36" s="62" t="s">
        <v>33</v>
      </c>
      <c r="B36" s="63" t="n">
        <f aca="false">(B20/$B$6)*100</f>
        <v>0</v>
      </c>
      <c r="C36" s="64" t="n">
        <f aca="false">(C20/$C$6)*100</f>
        <v>0</v>
      </c>
      <c r="D36" s="64" t="n">
        <f aca="false">(D20/$D$6)*100</f>
        <v>0</v>
      </c>
      <c r="E36" s="65"/>
      <c r="F36" s="63" t="n">
        <f aca="false">(F20/$F$6)*100</f>
        <v>0</v>
      </c>
      <c r="G36" s="64" t="n">
        <f aca="false">(G20/$G$6)*100</f>
        <v>0</v>
      </c>
      <c r="H36" s="64" t="n">
        <f aca="false">(H20/$H$6)*100</f>
        <v>0</v>
      </c>
      <c r="I36" s="65"/>
      <c r="J36" s="43" t="n">
        <v>0</v>
      </c>
      <c r="K36" s="43" t="n">
        <v>0</v>
      </c>
      <c r="L36" s="43" t="n">
        <v>0</v>
      </c>
      <c r="M36" s="66"/>
      <c r="N36" s="63" t="n">
        <f aca="false">(N20/$N$6)*100</f>
        <v>0</v>
      </c>
      <c r="O36" s="64" t="n">
        <f aca="false">(O20/$O$6)*100</f>
        <v>0</v>
      </c>
      <c r="P36" s="64" t="n">
        <f aca="false">(P20/$P$6)*100</f>
        <v>0</v>
      </c>
      <c r="Q36" s="65"/>
      <c r="R36" s="63" t="n">
        <f aca="false">(R20/$R$6)*100</f>
        <v>0</v>
      </c>
      <c r="S36" s="67" t="s">
        <v>34</v>
      </c>
      <c r="T36" s="64" t="n">
        <f aca="false">(T20/$T$6)*100</f>
        <v>0</v>
      </c>
    </row>
    <row r="37" customFormat="false" ht="22.5" hidden="false" customHeight="true" outlineLevel="0" collapsed="false">
      <c r="U37" s="68" t="n">
        <v>19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4:33:14Z</cp:lastPrinted>
  <dcterms:modified xsi:type="dcterms:W3CDTF">2011-02-03T08:06:43Z</dcterms:modified>
  <cp:revision>0</cp:revision>
  <dc:subject/>
  <dc:title/>
</cp:coreProperties>
</file>