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เฉลี่ย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9.14"/>
    <col collapsed="false" customWidth="true" hidden="false" outlineLevel="0" max="7" min="3" style="2" width="14.42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28.5" hidden="false" customHeight="true" outlineLevel="0" collapsed="false">
      <c r="A1" s="3" t="s">
        <v>0</v>
      </c>
      <c r="C1" s="2"/>
      <c r="D1" s="2"/>
      <c r="E1" s="2"/>
      <c r="F1" s="2"/>
      <c r="G1" s="4"/>
      <c r="H1" s="4"/>
      <c r="I1" s="4"/>
    </row>
    <row r="2" customFormat="false" ht="7.5" hidden="false" customHeight="true" outlineLevel="0" collapsed="false"/>
    <row r="3" s="1" customFormat="true" ht="24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6" t="s">
        <v>3</v>
      </c>
    </row>
    <row r="4" s="1" customFormat="true" ht="24" hidden="false" customHeight="true" outlineLevel="0" collapsed="false">
      <c r="A4" s="5"/>
      <c r="B4" s="5"/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/>
      <c r="I4" s="9"/>
      <c r="N4" s="10"/>
    </row>
    <row r="5" s="1" customFormat="true" ht="24" hidden="false" customHeight="true" outlineLevel="0" collapsed="false">
      <c r="C5" s="6" t="s">
        <v>9</v>
      </c>
      <c r="D5" s="6"/>
      <c r="E5" s="6"/>
      <c r="F5" s="6"/>
      <c r="G5" s="6"/>
    </row>
    <row r="6" s="15" customFormat="true" ht="24" hidden="false" customHeight="true" outlineLevel="0" collapsed="false">
      <c r="A6" s="11" t="s">
        <v>10</v>
      </c>
      <c r="B6" s="11"/>
      <c r="C6" s="12" t="n">
        <v>764537</v>
      </c>
      <c r="D6" s="12" t="n">
        <v>765584</v>
      </c>
      <c r="E6" s="12" t="n">
        <v>767260</v>
      </c>
      <c r="F6" s="12" t="n">
        <v>770145</v>
      </c>
      <c r="G6" s="13" t="n">
        <f aca="false">SUM(C6:F6)/4</f>
        <v>766881.5</v>
      </c>
      <c r="H6" s="14"/>
      <c r="I6" s="14"/>
    </row>
    <row r="7" s="15" customFormat="true" ht="6.75" hidden="false" customHeight="true" outlineLevel="0" collapsed="false">
      <c r="A7" s="16"/>
      <c r="B7" s="16"/>
      <c r="C7" s="12"/>
      <c r="D7" s="12"/>
      <c r="E7" s="12"/>
      <c r="F7" s="12"/>
      <c r="G7" s="14"/>
      <c r="H7" s="14"/>
      <c r="I7" s="14"/>
    </row>
    <row r="8" s="15" customFormat="true" ht="24" hidden="false" customHeight="true" outlineLevel="0" collapsed="false">
      <c r="A8" s="17" t="s">
        <v>11</v>
      </c>
      <c r="B8" s="17"/>
      <c r="C8" s="18" t="n">
        <v>12267</v>
      </c>
      <c r="D8" s="18" t="n">
        <v>14687</v>
      </c>
      <c r="E8" s="18" t="n">
        <v>16190</v>
      </c>
      <c r="F8" s="18" t="n">
        <v>12132</v>
      </c>
      <c r="G8" s="19" t="n">
        <f aca="false">SUM(C8:F8)/4</f>
        <v>13819</v>
      </c>
    </row>
    <row r="9" s="15" customFormat="true" ht="24" hidden="false" customHeight="true" outlineLevel="0" collapsed="false">
      <c r="A9" s="2" t="s">
        <v>12</v>
      </c>
      <c r="B9" s="2"/>
      <c r="C9" s="18" t="n">
        <v>138025</v>
      </c>
      <c r="D9" s="18" t="n">
        <v>126033</v>
      </c>
      <c r="E9" s="18" t="n">
        <v>143039</v>
      </c>
      <c r="F9" s="18" t="n">
        <v>144538</v>
      </c>
      <c r="G9" s="19" t="n">
        <f aca="false">SUM(C9:F9)/4</f>
        <v>137908.75</v>
      </c>
    </row>
    <row r="10" s="15" customFormat="true" ht="24" hidden="false" customHeight="true" outlineLevel="0" collapsed="false">
      <c r="A10" s="20" t="s">
        <v>13</v>
      </c>
      <c r="B10" s="20"/>
      <c r="C10" s="18" t="n">
        <v>87760</v>
      </c>
      <c r="D10" s="18" t="n">
        <v>91889</v>
      </c>
      <c r="E10" s="18" t="n">
        <v>93127</v>
      </c>
      <c r="F10" s="18" t="n">
        <v>90189</v>
      </c>
      <c r="G10" s="19" t="n">
        <f aca="false">SUM(C10:F10)/4</f>
        <v>90741.25</v>
      </c>
    </row>
    <row r="11" s="15" customFormat="true" ht="24" hidden="false" customHeight="true" outlineLevel="0" collapsed="false">
      <c r="A11" s="20" t="s">
        <v>14</v>
      </c>
      <c r="B11" s="20"/>
      <c r="C11" s="18" t="n">
        <v>120602</v>
      </c>
      <c r="D11" s="18" t="n">
        <v>140996</v>
      </c>
      <c r="E11" s="18" t="n">
        <v>116286</v>
      </c>
      <c r="F11" s="18" t="n">
        <v>127403</v>
      </c>
      <c r="G11" s="19" t="n">
        <f aca="false">SUM(C11:F11)/4</f>
        <v>126321.75</v>
      </c>
      <c r="I11" s="2"/>
      <c r="J11" s="2"/>
      <c r="K11" s="2"/>
      <c r="L11" s="2"/>
      <c r="M11" s="2"/>
    </row>
    <row r="12" customFormat="false" ht="24" hidden="false" customHeight="true" outlineLevel="0" collapsed="false">
      <c r="A12" s="2" t="s">
        <v>15</v>
      </c>
      <c r="B12" s="2"/>
      <c r="C12" s="18" t="n">
        <v>140598</v>
      </c>
      <c r="D12" s="18" t="n">
        <v>140227</v>
      </c>
      <c r="E12" s="18" t="n">
        <v>158415</v>
      </c>
      <c r="F12" s="18" t="n">
        <v>132398</v>
      </c>
      <c r="G12" s="19" t="n">
        <f aca="false">SUM(C12:F12)/4</f>
        <v>142909.5</v>
      </c>
    </row>
    <row r="13" customFormat="false" ht="24" hidden="false" customHeight="true" outlineLevel="0" collapsed="false">
      <c r="B13" s="21" t="s">
        <v>16</v>
      </c>
      <c r="C13" s="18" t="n">
        <v>94117</v>
      </c>
      <c r="D13" s="18" t="n">
        <v>91113</v>
      </c>
      <c r="E13" s="18" t="n">
        <v>103782</v>
      </c>
      <c r="F13" s="18" t="n">
        <v>85440</v>
      </c>
      <c r="G13" s="19" t="n">
        <f aca="false">SUM(C13:F13)/4</f>
        <v>93613</v>
      </c>
    </row>
    <row r="14" customFormat="false" ht="24" hidden="false" customHeight="true" outlineLevel="0" collapsed="false">
      <c r="B14" s="21" t="s">
        <v>17</v>
      </c>
      <c r="C14" s="18" t="n">
        <v>46284</v>
      </c>
      <c r="D14" s="18" t="n">
        <v>49114</v>
      </c>
      <c r="E14" s="18" t="n">
        <v>54376</v>
      </c>
      <c r="F14" s="18" t="n">
        <v>46511</v>
      </c>
      <c r="G14" s="19" t="n">
        <f aca="false">SUM(C14:F14)/4</f>
        <v>49071.25</v>
      </c>
    </row>
    <row r="15" customFormat="false" ht="24" hidden="false" customHeight="true" outlineLevel="0" collapsed="false">
      <c r="B15" s="22" t="s">
        <v>18</v>
      </c>
      <c r="C15" s="18" t="n">
        <v>197</v>
      </c>
      <c r="D15" s="18" t="n">
        <v>0</v>
      </c>
      <c r="E15" s="18" t="n">
        <v>257</v>
      </c>
      <c r="F15" s="18" t="n">
        <v>447</v>
      </c>
      <c r="G15" s="19" t="n">
        <f aca="false">SUM(C15:F15)/4</f>
        <v>225.25</v>
      </c>
      <c r="H15" s="23"/>
      <c r="I15" s="23"/>
    </row>
    <row r="16" customFormat="false" ht="24" hidden="false" customHeight="true" outlineLevel="0" collapsed="false">
      <c r="A16" s="2" t="s">
        <v>19</v>
      </c>
      <c r="B16" s="2"/>
      <c r="C16" s="18" t="n">
        <v>261159</v>
      </c>
      <c r="D16" s="18" t="n">
        <v>249788</v>
      </c>
      <c r="E16" s="18" t="n">
        <v>239577</v>
      </c>
      <c r="F16" s="18" t="n">
        <v>260102</v>
      </c>
      <c r="G16" s="19" t="n">
        <f aca="false">SUM(C16:F16)/4</f>
        <v>252656.5</v>
      </c>
      <c r="H16" s="23"/>
      <c r="I16" s="23"/>
    </row>
    <row r="17" s="15" customFormat="true" ht="24" hidden="false" customHeight="true" outlineLevel="0" collapsed="false">
      <c r="B17" s="22" t="s">
        <v>20</v>
      </c>
      <c r="C17" s="18" t="n">
        <v>196633</v>
      </c>
      <c r="D17" s="18" t="n">
        <v>182066</v>
      </c>
      <c r="E17" s="18" t="n">
        <v>176688</v>
      </c>
      <c r="F17" s="18" t="n">
        <v>197171</v>
      </c>
      <c r="G17" s="19" t="n">
        <f aca="false">SUM(C17:F17)/4</f>
        <v>188139.5</v>
      </c>
      <c r="H17" s="14"/>
      <c r="I17" s="14"/>
    </row>
    <row r="18" s="15" customFormat="true" ht="24" hidden="false" customHeight="true" outlineLevel="0" collapsed="false">
      <c r="B18" s="22" t="s">
        <v>21</v>
      </c>
      <c r="C18" s="18" t="n">
        <v>50061</v>
      </c>
      <c r="D18" s="18" t="n">
        <v>47354</v>
      </c>
      <c r="E18" s="18" t="n">
        <v>45178</v>
      </c>
      <c r="F18" s="18" t="n">
        <v>45672</v>
      </c>
      <c r="G18" s="19" t="n">
        <f aca="false">SUM(C18:F18)/4</f>
        <v>47066.25</v>
      </c>
    </row>
    <row r="19" s="15" customFormat="true" ht="24" hidden="false" customHeight="true" outlineLevel="0" collapsed="false">
      <c r="B19" s="22" t="s">
        <v>22</v>
      </c>
      <c r="C19" s="18" t="n">
        <v>14465</v>
      </c>
      <c r="D19" s="18" t="n">
        <v>20368</v>
      </c>
      <c r="E19" s="18" t="n">
        <v>17711</v>
      </c>
      <c r="F19" s="18" t="n">
        <v>17259</v>
      </c>
      <c r="G19" s="19" t="n">
        <f aca="false">SUM(C19:F19)/4</f>
        <v>17450.75</v>
      </c>
    </row>
    <row r="20" s="15" customFormat="true" ht="24" hidden="false" customHeight="true" outlineLevel="0" collapsed="false">
      <c r="A20" s="21" t="s">
        <v>23</v>
      </c>
      <c r="B20" s="21"/>
      <c r="C20" s="18" t="n">
        <v>0</v>
      </c>
      <c r="D20" s="18" t="n">
        <v>0</v>
      </c>
      <c r="E20" s="18" t="n">
        <v>0</v>
      </c>
      <c r="F20" s="18" t="n">
        <v>0</v>
      </c>
      <c r="G20" s="19" t="n">
        <f aca="false">SUM(C20:F20)/4</f>
        <v>0</v>
      </c>
    </row>
    <row r="21" s="15" customFormat="true" ht="24" hidden="false" customHeight="true" outlineLevel="0" collapsed="false">
      <c r="A21" s="21" t="s">
        <v>24</v>
      </c>
      <c r="B21" s="21"/>
      <c r="C21" s="18" t="n">
        <v>4126</v>
      </c>
      <c r="D21" s="18" t="n">
        <v>1964</v>
      </c>
      <c r="E21" s="18" t="n">
        <v>625</v>
      </c>
      <c r="F21" s="18" t="n">
        <v>3384</v>
      </c>
      <c r="G21" s="19" t="n">
        <f aca="false">SUM(C21:F21)/4</f>
        <v>2524.75</v>
      </c>
      <c r="I21" s="2"/>
      <c r="J21" s="2"/>
      <c r="K21" s="2"/>
      <c r="L21" s="2"/>
      <c r="M21" s="2"/>
    </row>
    <row r="22" customFormat="false" ht="24" hidden="false" customHeight="true" outlineLevel="0" collapsed="false">
      <c r="A22" s="2"/>
      <c r="B22" s="2"/>
      <c r="C22" s="24" t="s">
        <v>25</v>
      </c>
      <c r="D22" s="24"/>
      <c r="E22" s="24"/>
      <c r="F22" s="24"/>
      <c r="G22" s="24"/>
    </row>
    <row r="23" customFormat="false" ht="24" hidden="false" customHeight="true" outlineLevel="0" collapsed="false">
      <c r="A23" s="11" t="s">
        <v>10</v>
      </c>
      <c r="B23" s="11"/>
      <c r="C23" s="25" t="n">
        <f aca="false">C6/$C$6*100</f>
        <v>100</v>
      </c>
      <c r="D23" s="25" t="n">
        <f aca="false">D6/$D$6*100</f>
        <v>100</v>
      </c>
      <c r="E23" s="25" t="n">
        <f aca="false">E6/$E$6*100</f>
        <v>100</v>
      </c>
      <c r="F23" s="25" t="n">
        <f aca="false">F6/$F$6*100</f>
        <v>100</v>
      </c>
      <c r="G23" s="25" t="n">
        <f aca="false">G6/$G$6*100</f>
        <v>100</v>
      </c>
    </row>
    <row r="24" customFormat="false" ht="7.5" hidden="false" customHeight="true" outlineLevel="0" collapsed="false">
      <c r="A24" s="9"/>
      <c r="B24" s="9"/>
      <c r="C24" s="25"/>
      <c r="D24" s="25"/>
      <c r="E24" s="25"/>
      <c r="F24" s="25"/>
      <c r="G24" s="25"/>
    </row>
    <row r="25" customFormat="false" ht="24" hidden="false" customHeight="true" outlineLevel="0" collapsed="false">
      <c r="A25" s="17" t="s">
        <v>11</v>
      </c>
      <c r="B25" s="17"/>
      <c r="C25" s="26" t="n">
        <f aca="false">C8/$C$6*100</f>
        <v>1.60450050161078</v>
      </c>
      <c r="D25" s="26" t="n">
        <f aca="false">D8/$D$6*100</f>
        <v>1.9184047733495</v>
      </c>
      <c r="E25" s="26" t="n">
        <f aca="false">E8/$E$6*100</f>
        <v>2.11010609180721</v>
      </c>
      <c r="F25" s="26" t="n">
        <f aca="false">F8/$F$6*100</f>
        <v>1.57528777048478</v>
      </c>
      <c r="G25" s="26" t="n">
        <f aca="false">G8/$G$6*100</f>
        <v>1.80197331660759</v>
      </c>
    </row>
    <row r="26" customFormat="false" ht="24" hidden="false" customHeight="true" outlineLevel="0" collapsed="false">
      <c r="A26" s="2" t="s">
        <v>12</v>
      </c>
      <c r="B26" s="2"/>
      <c r="C26" s="26" t="n">
        <f aca="false">C9/$C$6*100</f>
        <v>18.0534101031082</v>
      </c>
      <c r="D26" s="26" t="n">
        <f aca="false">D9/$D$6*100</f>
        <v>16.4623346360426</v>
      </c>
      <c r="E26" s="26" t="n">
        <f aca="false">E9/$E$6*100</f>
        <v>18.6428329379871</v>
      </c>
      <c r="F26" s="26" t="n">
        <f aca="false">F9/$F$6*100</f>
        <v>18.7676346661992</v>
      </c>
      <c r="G26" s="26" t="n">
        <f aca="false">G9/$G$6*100</f>
        <v>17.9830586603015</v>
      </c>
      <c r="H26" s="23"/>
      <c r="I26" s="23"/>
    </row>
    <row r="27" customFormat="false" ht="24" hidden="false" customHeight="true" outlineLevel="0" collapsed="false">
      <c r="A27" s="20" t="s">
        <v>13</v>
      </c>
      <c r="B27" s="20"/>
      <c r="C27" s="26" t="n">
        <f aca="false">C10/$C$6*100</f>
        <v>11.4788427505798</v>
      </c>
      <c r="D27" s="26" t="n">
        <f aca="false">D10/$D$6*100</f>
        <v>12.002471316015</v>
      </c>
      <c r="E27" s="26" t="n">
        <f aca="false">E10/$E$6*100</f>
        <v>12.1376065479759</v>
      </c>
      <c r="F27" s="26" t="n">
        <f aca="false">F10/$F$6*100</f>
        <v>11.7106518902285</v>
      </c>
      <c r="G27" s="26" t="n">
        <f aca="false">G10/$G$6*100</f>
        <v>11.8324995452361</v>
      </c>
    </row>
    <row r="28" customFormat="false" ht="24" hidden="false" customHeight="true" outlineLevel="0" collapsed="false">
      <c r="A28" s="20" t="s">
        <v>14</v>
      </c>
      <c r="B28" s="20"/>
      <c r="C28" s="26" t="n">
        <f aca="false">C11/$C$6*100</f>
        <v>15.7745145100891</v>
      </c>
      <c r="D28" s="26" t="n">
        <f aca="false">D11/$D$6*100</f>
        <v>18.4167903195469</v>
      </c>
      <c r="E28" s="26" t="n">
        <f aca="false">E11/$E$6*100</f>
        <v>15.1560096968433</v>
      </c>
      <c r="F28" s="26" t="n">
        <f aca="false">F11/$F$6*100</f>
        <v>16.5427289666232</v>
      </c>
      <c r="G28" s="26" t="n">
        <f aca="false">G11/$G$6*100</f>
        <v>16.4721342215192</v>
      </c>
    </row>
    <row r="29" customFormat="false" ht="24" hidden="false" customHeight="true" outlineLevel="0" collapsed="false">
      <c r="A29" s="2" t="s">
        <v>15</v>
      </c>
      <c r="B29" s="2"/>
      <c r="C29" s="26" t="n">
        <f aca="false">C12/$C$6*100</f>
        <v>18.3899536582271</v>
      </c>
      <c r="D29" s="26" t="n">
        <f aca="false">D12/$D$6*100</f>
        <v>18.3163441242241</v>
      </c>
      <c r="E29" s="26" t="n">
        <f aca="false">E12/$E$6*100</f>
        <v>20.6468472225843</v>
      </c>
      <c r="F29" s="26" t="n">
        <f aca="false">F12/$F$6*100</f>
        <v>17.1913081302872</v>
      </c>
      <c r="G29" s="26" t="n">
        <f aca="false">G12/$G$6*100</f>
        <v>18.63514767275</v>
      </c>
    </row>
    <row r="30" customFormat="false" ht="24" hidden="false" customHeight="true" outlineLevel="0" collapsed="false">
      <c r="A30" s="21" t="s">
        <v>26</v>
      </c>
      <c r="B30" s="21"/>
      <c r="C30" s="26" t="n">
        <f aca="false">C13/$C$6*100</f>
        <v>12.3103263805414</v>
      </c>
      <c r="D30" s="26" t="n">
        <f aca="false">D13/$D$6*100</f>
        <v>11.9011107860143</v>
      </c>
      <c r="E30" s="26" t="n">
        <f aca="false">E13/$E$6*100</f>
        <v>13.5263144175377</v>
      </c>
      <c r="F30" s="26" t="n">
        <f aca="false">F13/$F$6*100</f>
        <v>11.0940147634536</v>
      </c>
      <c r="G30" s="26" t="n">
        <f aca="false">G13/$G$6*100</f>
        <v>12.2069706988629</v>
      </c>
    </row>
    <row r="31" customFormat="false" ht="24" hidden="false" customHeight="true" outlineLevel="0" collapsed="false">
      <c r="A31" s="21" t="s">
        <v>27</v>
      </c>
      <c r="B31" s="21"/>
      <c r="C31" s="26" t="n">
        <f aca="false">C14/$C$6*100</f>
        <v>6.05386004863074</v>
      </c>
      <c r="D31" s="26" t="n">
        <f aca="false">D14/$D$6*100</f>
        <v>6.41523333820978</v>
      </c>
      <c r="E31" s="26" t="n">
        <f aca="false">E14/$E$6*100</f>
        <v>7.08703698876522</v>
      </c>
      <c r="F31" s="26" t="n">
        <f aca="false">F14/$F$6*100</f>
        <v>6.03925234858371</v>
      </c>
      <c r="G31" s="26" t="n">
        <f aca="false">G14/$G$6*100</f>
        <v>6.39880476970692</v>
      </c>
    </row>
    <row r="32" customFormat="false" ht="24" hidden="false" customHeight="true" outlineLevel="0" collapsed="false">
      <c r="A32" s="22" t="s">
        <v>28</v>
      </c>
      <c r="B32" s="22"/>
      <c r="C32" s="26" t="n">
        <f aca="false">C15/$C$6*100</f>
        <v>0.0257672290549705</v>
      </c>
      <c r="D32" s="26" t="n">
        <f aca="false">D15/$D$6*100</f>
        <v>0</v>
      </c>
      <c r="E32" s="26" t="n">
        <f aca="false">E15/$E$6*100</f>
        <v>0.0334958162813127</v>
      </c>
      <c r="F32" s="26" t="n">
        <f aca="false">F15/$F$6*100</f>
        <v>0.0580410182498101</v>
      </c>
      <c r="G32" s="26" t="n">
        <f aca="false">G15/$G$6*100</f>
        <v>0.0293722041801765</v>
      </c>
    </row>
    <row r="33" customFormat="false" ht="24" hidden="false" customHeight="true" outlineLevel="0" collapsed="false">
      <c r="A33" s="2" t="s">
        <v>19</v>
      </c>
      <c r="B33" s="2"/>
      <c r="C33" s="26" t="n">
        <f aca="false">C16/$C$6*100</f>
        <v>34.159105445518</v>
      </c>
      <c r="D33" s="26" t="n">
        <f aca="false">D16/$D$6*100</f>
        <v>32.6271186440678</v>
      </c>
      <c r="E33" s="26" t="n">
        <f aca="false">E16/$E$6*100</f>
        <v>31.2250084717045</v>
      </c>
      <c r="F33" s="26" t="n">
        <f aca="false">F16/$F$6*100</f>
        <v>33.7731206461121</v>
      </c>
      <c r="G33" s="26" t="n">
        <f aca="false">G16/$G$6*100</f>
        <v>32.9459636201943</v>
      </c>
    </row>
    <row r="34" customFormat="false" ht="24" hidden="false" customHeight="true" outlineLevel="0" collapsed="false">
      <c r="A34" s="22" t="s">
        <v>29</v>
      </c>
      <c r="B34" s="22"/>
      <c r="C34" s="26" t="n">
        <f aca="false">C17/$C$6*100</f>
        <v>25.7192261460204</v>
      </c>
      <c r="D34" s="26" t="n">
        <f aca="false">D17/$D$6*100</f>
        <v>23.781322493678</v>
      </c>
      <c r="E34" s="26" t="n">
        <f aca="false">E17/$E$6*100</f>
        <v>23.0284388603602</v>
      </c>
      <c r="F34" s="26" t="n">
        <f aca="false">F17/$F$6*100</f>
        <v>25.6018022580164</v>
      </c>
      <c r="G34" s="26" t="n">
        <f aca="false">G17/$G$6*100</f>
        <v>24.5330601924808</v>
      </c>
    </row>
    <row r="35" customFormat="false" ht="24" hidden="false" customHeight="true" outlineLevel="0" collapsed="false">
      <c r="A35" s="22" t="s">
        <v>30</v>
      </c>
      <c r="B35" s="22"/>
      <c r="C35" s="26" t="n">
        <f aca="false">C18/$C$6*100</f>
        <v>6.54788453665421</v>
      </c>
      <c r="D35" s="26" t="n">
        <f aca="false">D18/$D$6*100</f>
        <v>6.18534347635269</v>
      </c>
      <c r="E35" s="26" t="n">
        <f aca="false">E18/$E$6*100</f>
        <v>5.8882256340745</v>
      </c>
      <c r="F35" s="26" t="n">
        <f aca="false">F18/$F$6*100</f>
        <v>5.9303118243967</v>
      </c>
      <c r="G35" s="26" t="n">
        <f aca="false">G18/$G$6*100</f>
        <v>6.1373562929866</v>
      </c>
    </row>
    <row r="36" customFormat="false" ht="24" hidden="false" customHeight="true" outlineLevel="0" collapsed="false">
      <c r="A36" s="22" t="s">
        <v>31</v>
      </c>
      <c r="B36" s="22"/>
      <c r="C36" s="26" t="n">
        <f aca="false">C19/$C$6*100</f>
        <v>1.89199476284339</v>
      </c>
      <c r="D36" s="26" t="n">
        <f aca="false">D19/$D$6*100</f>
        <v>2.66045267403708</v>
      </c>
      <c r="E36" s="26" t="n">
        <f aca="false">E19/$E$6*100</f>
        <v>2.30834397726977</v>
      </c>
      <c r="F36" s="26" t="n">
        <f aca="false">F19/$F$6*100</f>
        <v>2.24100656369904</v>
      </c>
      <c r="G36" s="26" t="n">
        <f aca="false">G19/$G$6*100</f>
        <v>2.27554713472681</v>
      </c>
    </row>
    <row r="37" customFormat="false" ht="24" hidden="false" customHeight="true" outlineLevel="0" collapsed="false">
      <c r="A37" s="21" t="s">
        <v>23</v>
      </c>
      <c r="B37" s="21"/>
      <c r="C37" s="26" t="n">
        <f aca="false">C20/$C$6*100</f>
        <v>0</v>
      </c>
      <c r="D37" s="26" t="n">
        <f aca="false">D20/$D$6*100</f>
        <v>0</v>
      </c>
      <c r="E37" s="26" t="n">
        <f aca="false">E20/$E$6*100</f>
        <v>0</v>
      </c>
      <c r="F37" s="26" t="n">
        <f aca="false">F20/$F$6*100</f>
        <v>0</v>
      </c>
      <c r="G37" s="26" t="n">
        <f aca="false">G20/$G$6*100</f>
        <v>0</v>
      </c>
    </row>
    <row r="38" customFormat="false" ht="24" hidden="false" customHeight="true" outlineLevel="0" collapsed="false">
      <c r="A38" s="27" t="s">
        <v>24</v>
      </c>
      <c r="B38" s="27"/>
      <c r="C38" s="28" t="n">
        <f aca="false">C21/$C$6*100</f>
        <v>0.539673030867048</v>
      </c>
      <c r="D38" s="28" t="n">
        <f aca="false">D21/$D$6*100</f>
        <v>0.256536186754164</v>
      </c>
      <c r="E38" s="28" t="n">
        <f aca="false">E21/$E$6*100</f>
        <v>0.0814586971821807</v>
      </c>
      <c r="F38" s="28" t="n">
        <f aca="false">F21/$F$6*100</f>
        <v>0.439397775743529</v>
      </c>
      <c r="G38" s="28" t="n">
        <f aca="false">G21/$G$6*100</f>
        <v>0.329222963391345</v>
      </c>
    </row>
    <row r="39" customFormat="false" ht="24" hidden="false" customHeight="true" outlineLevel="0" collapsed="false">
      <c r="A39" s="2"/>
      <c r="B39" s="2"/>
    </row>
  </sheetData>
  <mergeCells count="6">
    <mergeCell ref="A3:B4"/>
    <mergeCell ref="C3:F3"/>
    <mergeCell ref="C5:G5"/>
    <mergeCell ref="A6:B6"/>
    <mergeCell ref="C22:G22"/>
    <mergeCell ref="A23:B2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XP 2002</cp:lastModifiedBy>
  <cp:lastPrinted>2010-03-24T02:56:30Z</cp:lastPrinted>
  <dcterms:modified xsi:type="dcterms:W3CDTF">2010-03-26T07:00:53Z</dcterms:modified>
  <cp:revision>0</cp:revision>
  <dc:subject/>
  <dc:title/>
</cp:coreProperties>
</file>