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             จังหวัดศรีสะเกษ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4"/>
      <name val="Angsana New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3" width="20.14"/>
    <col collapsed="false" customWidth="true" hidden="false" outlineLevel="0" max="6" min="6" style="3" width="12.71"/>
    <col collapsed="false" customWidth="true" hidden="false" outlineLevel="0" max="7" min="7" style="3" width="9.28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2" s="1" customFormat="true" ht="25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5"/>
      <c r="G3" s="5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6</v>
      </c>
      <c r="C5" s="11"/>
      <c r="D5" s="11"/>
      <c r="E5" s="12"/>
      <c r="F5" s="13"/>
      <c r="G5" s="13"/>
      <c r="H5" s="14"/>
    </row>
    <row r="6" s="17" customFormat="true" ht="18" hidden="false" customHeight="true" outlineLevel="0" collapsed="false">
      <c r="A6" s="15" t="s">
        <v>7</v>
      </c>
      <c r="B6" s="14" t="n">
        <v>1189871</v>
      </c>
      <c r="C6" s="14" t="n">
        <v>583783</v>
      </c>
      <c r="D6" s="14" t="n">
        <v>606088</v>
      </c>
      <c r="E6" s="16"/>
    </row>
    <row r="7" s="21" customFormat="true" ht="18.75" hidden="false" customHeight="true" outlineLevel="0" collapsed="false">
      <c r="A7" s="18" t="s">
        <v>8</v>
      </c>
      <c r="B7" s="19" t="n">
        <v>18804</v>
      </c>
      <c r="C7" s="19" t="n">
        <v>9501</v>
      </c>
      <c r="D7" s="19" t="n">
        <v>9304</v>
      </c>
      <c r="E7" s="20" t="s">
        <v>9</v>
      </c>
    </row>
    <row r="8" s="21" customFormat="true" ht="21" hidden="false" customHeight="true" outlineLevel="0" collapsed="false">
      <c r="A8" s="22" t="s">
        <v>10</v>
      </c>
      <c r="B8" s="19" t="n">
        <v>430670</v>
      </c>
      <c r="C8" s="19" t="n">
        <v>181593</v>
      </c>
      <c r="D8" s="19" t="n">
        <v>249077</v>
      </c>
      <c r="E8" s="23"/>
    </row>
    <row r="9" s="21" customFormat="true" ht="21" hidden="false" customHeight="true" outlineLevel="0" collapsed="false">
      <c r="A9" s="24" t="s">
        <v>11</v>
      </c>
      <c r="B9" s="19" t="n">
        <v>272220</v>
      </c>
      <c r="C9" s="19" t="n">
        <v>148365</v>
      </c>
      <c r="D9" s="19" t="n">
        <v>123855</v>
      </c>
      <c r="E9" s="25"/>
    </row>
    <row r="10" s="21" customFormat="true" ht="21" hidden="false" customHeight="true" outlineLevel="0" collapsed="false">
      <c r="A10" s="24" t="s">
        <v>12</v>
      </c>
      <c r="B10" s="19" t="n">
        <v>206859</v>
      </c>
      <c r="C10" s="19" t="n">
        <v>102018</v>
      </c>
      <c r="D10" s="19" t="n">
        <v>104841</v>
      </c>
      <c r="E10" s="25"/>
      <c r="I10" s="26"/>
      <c r="J10" s="26"/>
      <c r="K10" s="26"/>
    </row>
    <row r="11" s="26" customFormat="true" ht="21" hidden="false" customHeight="true" outlineLevel="0" collapsed="false">
      <c r="A11" s="27" t="s">
        <v>13</v>
      </c>
      <c r="B11" s="19" t="n">
        <f aca="false">(B12+B13+B14)</f>
        <v>142855</v>
      </c>
      <c r="C11" s="19" t="n">
        <f aca="false">(C12+C13+C14)</f>
        <v>81220</v>
      </c>
      <c r="D11" s="19" t="n">
        <f aca="false">(D12+D13+D14)</f>
        <v>61636</v>
      </c>
      <c r="E11" s="28"/>
      <c r="I11" s="29"/>
    </row>
    <row r="12" s="26" customFormat="true" ht="21" hidden="false" customHeight="true" outlineLevel="0" collapsed="false">
      <c r="A12" s="30" t="s">
        <v>14</v>
      </c>
      <c r="B12" s="31" t="n">
        <v>115588</v>
      </c>
      <c r="C12" s="31" t="n">
        <v>56470</v>
      </c>
      <c r="D12" s="31" t="n">
        <v>59118</v>
      </c>
      <c r="E12" s="32"/>
      <c r="I12" s="33"/>
    </row>
    <row r="13" s="26" customFormat="true" ht="21" hidden="false" customHeight="true" outlineLevel="0" collapsed="false">
      <c r="A13" s="34" t="s">
        <v>15</v>
      </c>
      <c r="B13" s="31" t="n">
        <v>26855</v>
      </c>
      <c r="C13" s="31" t="n">
        <v>24677</v>
      </c>
      <c r="D13" s="31" t="n">
        <v>2179</v>
      </c>
      <c r="E13" s="35"/>
      <c r="I13" s="36"/>
    </row>
    <row r="14" s="26" customFormat="true" ht="21" hidden="false" customHeight="true" outlineLevel="0" collapsed="false">
      <c r="A14" s="37" t="s">
        <v>16</v>
      </c>
      <c r="B14" s="31" t="n">
        <v>412</v>
      </c>
      <c r="C14" s="31" t="n">
        <v>73</v>
      </c>
      <c r="D14" s="31" t="n">
        <v>339</v>
      </c>
      <c r="E14" s="38"/>
      <c r="I14" s="39"/>
    </row>
    <row r="15" s="26" customFormat="true" ht="21" hidden="false" customHeight="true" outlineLevel="0" collapsed="false">
      <c r="A15" s="27" t="s">
        <v>17</v>
      </c>
      <c r="B15" s="31" t="n">
        <f aca="false">(B16+B17+B18)</f>
        <v>118462</v>
      </c>
      <c r="C15" s="31" t="n">
        <f aca="false">(C16+C17+C18)</f>
        <v>61086</v>
      </c>
      <c r="D15" s="31" t="n">
        <f aca="false">(D16+D17+D18)</f>
        <v>57376</v>
      </c>
      <c r="E15" s="40"/>
      <c r="I15" s="41"/>
    </row>
    <row r="16" s="21" customFormat="true" ht="21" hidden="false" customHeight="true" outlineLevel="0" collapsed="false">
      <c r="A16" s="37" t="s">
        <v>18</v>
      </c>
      <c r="B16" s="31" t="n">
        <v>54422</v>
      </c>
      <c r="C16" s="31" t="n">
        <v>30871</v>
      </c>
      <c r="D16" s="31" t="n">
        <v>23551</v>
      </c>
      <c r="E16" s="29"/>
    </row>
    <row r="17" s="21" customFormat="true" ht="21" hidden="false" customHeight="true" outlineLevel="0" collapsed="false">
      <c r="A17" s="37" t="s">
        <v>19</v>
      </c>
      <c r="B17" s="31" t="n">
        <v>46817</v>
      </c>
      <c r="C17" s="31" t="n">
        <v>26243</v>
      </c>
      <c r="D17" s="31" t="n">
        <v>20574</v>
      </c>
      <c r="E17" s="29"/>
    </row>
    <row r="18" s="21" customFormat="true" ht="21" hidden="false" customHeight="true" outlineLevel="0" collapsed="false">
      <c r="A18" s="37" t="s">
        <v>20</v>
      </c>
      <c r="B18" s="19" t="n">
        <v>17223</v>
      </c>
      <c r="C18" s="19" t="n">
        <v>3972</v>
      </c>
      <c r="D18" s="19" t="n">
        <v>13251</v>
      </c>
      <c r="E18" s="29"/>
    </row>
    <row r="19" s="21" customFormat="true" ht="21" hidden="false" customHeight="true" outlineLevel="0" collapsed="false">
      <c r="A19" s="34" t="s">
        <v>21</v>
      </c>
      <c r="B19" s="42" t="s">
        <v>22</v>
      </c>
      <c r="C19" s="42" t="s">
        <v>22</v>
      </c>
      <c r="D19" s="42" t="s">
        <v>22</v>
      </c>
      <c r="E19" s="29"/>
    </row>
    <row r="20" s="21" customFormat="true" ht="21" hidden="false" customHeight="true" outlineLevel="0" collapsed="false">
      <c r="A20" s="34" t="s">
        <v>23</v>
      </c>
      <c r="B20" s="42" t="s">
        <v>22</v>
      </c>
      <c r="C20" s="42" t="s">
        <v>22</v>
      </c>
      <c r="D20" s="42" t="s">
        <v>22</v>
      </c>
      <c r="E20" s="43"/>
      <c r="I20" s="26"/>
      <c r="J20" s="26"/>
      <c r="K20" s="26"/>
    </row>
    <row r="21" s="26" customFormat="true" ht="23.25" hidden="false" customHeight="true" outlineLevel="0" collapsed="false">
      <c r="A21" s="27"/>
      <c r="B21" s="44" t="s">
        <v>24</v>
      </c>
      <c r="C21" s="44"/>
      <c r="D21" s="44"/>
      <c r="E21" s="45"/>
      <c r="F21" s="21"/>
      <c r="G21" s="21"/>
      <c r="H21" s="21"/>
    </row>
    <row r="22" s="9" customFormat="true" ht="18.75" hidden="false" customHeight="true" outlineLevel="0" collapsed="false">
      <c r="A22" s="46" t="s">
        <v>7</v>
      </c>
      <c r="B22" s="47" t="n">
        <f aca="false">B6*100/B6</f>
        <v>100</v>
      </c>
      <c r="C22" s="47" t="n">
        <f aca="false">C6*100/C6</f>
        <v>100</v>
      </c>
      <c r="D22" s="47" t="n">
        <f aca="false">D6*100/D6</f>
        <v>100</v>
      </c>
      <c r="E22" s="12" t="s">
        <v>9</v>
      </c>
      <c r="F22" s="21"/>
      <c r="G22" s="21"/>
      <c r="H22" s="21"/>
    </row>
    <row r="23" s="26" customFormat="true" ht="19.5" hidden="false" customHeight="true" outlineLevel="0" collapsed="false">
      <c r="A23" s="18" t="s">
        <v>8</v>
      </c>
      <c r="B23" s="48" t="n">
        <f aca="false">B7*100/B$6</f>
        <v>1.58033938132789</v>
      </c>
      <c r="C23" s="48" t="n">
        <f aca="false">C7*100/C$6</f>
        <v>1.62748829616484</v>
      </c>
      <c r="D23" s="48" t="n">
        <f aca="false">D7*100/D$6</f>
        <v>1.53509061390425</v>
      </c>
      <c r="F23" s="21"/>
      <c r="G23" s="21"/>
      <c r="H23" s="21"/>
    </row>
    <row r="24" s="26" customFormat="true" ht="21" hidden="false" customHeight="true" outlineLevel="0" collapsed="false">
      <c r="A24" s="49" t="s">
        <v>25</v>
      </c>
      <c r="B24" s="48" t="n">
        <f aca="false">B8*100/B$6</f>
        <v>36.1946799274879</v>
      </c>
      <c r="C24" s="48" t="n">
        <f aca="false">C8*100/C$6</f>
        <v>31.1062500963543</v>
      </c>
      <c r="D24" s="48" t="n">
        <f aca="false">D8*100/D$6</f>
        <v>41.0958474676945</v>
      </c>
      <c r="E24" s="45"/>
      <c r="F24" s="21"/>
    </row>
    <row r="25" s="26" customFormat="true" ht="21" hidden="false" customHeight="true" outlineLevel="0" collapsed="false">
      <c r="A25" s="50" t="s">
        <v>26</v>
      </c>
      <c r="B25" s="48" t="n">
        <f aca="false">B9*100/B$6</f>
        <v>22.8781103161603</v>
      </c>
      <c r="C25" s="48" t="n">
        <f aca="false">C9*100/C$6</f>
        <v>25.4144091211974</v>
      </c>
      <c r="D25" s="48" t="n">
        <f aca="false">D9*100/D$6</f>
        <v>20.4351513311598</v>
      </c>
    </row>
    <row r="26" s="26" customFormat="true" ht="21" hidden="false" customHeight="true" outlineLevel="0" collapsed="false">
      <c r="A26" s="50" t="s">
        <v>27</v>
      </c>
      <c r="B26" s="48" t="n">
        <f aca="false">B10*100/B$6</f>
        <v>17.3849938354662</v>
      </c>
      <c r="C26" s="48" t="n">
        <f aca="false">C10*100/C$6</f>
        <v>17.4753290178029</v>
      </c>
      <c r="D26" s="48" t="n">
        <f aca="false">D10*100/D$6</f>
        <v>17.2979831311625</v>
      </c>
      <c r="F26" s="9"/>
      <c r="G26" s="9"/>
      <c r="H26" s="9"/>
    </row>
    <row r="27" s="26" customFormat="true" ht="21" hidden="false" customHeight="true" outlineLevel="0" collapsed="false">
      <c r="A27" s="27" t="s">
        <v>13</v>
      </c>
      <c r="B27" s="48" t="n">
        <f aca="false">B11*100/B$6</f>
        <v>12.0059233311846</v>
      </c>
      <c r="C27" s="48" t="n">
        <f aca="false">C11*100/C$6</f>
        <v>13.9127038642783</v>
      </c>
      <c r="D27" s="48" t="n">
        <f aca="false">D11*100/D$6</f>
        <v>10.1694803394887</v>
      </c>
    </row>
    <row r="28" s="26" customFormat="true" ht="21" hidden="false" customHeight="true" outlineLevel="0" collapsed="false">
      <c r="A28" s="34" t="s">
        <v>28</v>
      </c>
      <c r="B28" s="48" t="n">
        <f aca="false">B12*100/B$6</f>
        <v>9.71433037699045</v>
      </c>
      <c r="C28" s="48" t="n">
        <f aca="false">C12*100/C$6</f>
        <v>9.67311483890418</v>
      </c>
      <c r="D28" s="48" t="n">
        <f aca="false">D12*100/D$6</f>
        <v>9.75402911788387</v>
      </c>
      <c r="F28" s="45"/>
      <c r="G28" s="45"/>
    </row>
    <row r="29" s="26" customFormat="true" ht="21" hidden="false" customHeight="true" outlineLevel="0" collapsed="false">
      <c r="A29" s="34" t="s">
        <v>15</v>
      </c>
      <c r="B29" s="48" t="n">
        <f aca="false">B13*100/B$6</f>
        <v>2.25696735192302</v>
      </c>
      <c r="C29" s="48" t="n">
        <f aca="false">C13*100/C$6</f>
        <v>4.22708437895588</v>
      </c>
      <c r="D29" s="48" t="n">
        <f aca="false">D13*100/D$6</f>
        <v>0.359518749752511</v>
      </c>
    </row>
    <row r="30" s="26" customFormat="true" ht="21" hidden="false" customHeight="true" outlineLevel="0" collapsed="false">
      <c r="A30" s="37" t="s">
        <v>16</v>
      </c>
      <c r="B30" s="48" t="n">
        <f aca="false">B14*100/B$6</f>
        <v>0.0346256022711706</v>
      </c>
      <c r="C30" s="48" t="n">
        <f aca="false">C14*100/C$6</f>
        <v>0.0125046464182753</v>
      </c>
      <c r="D30" s="48" t="n">
        <f aca="false">D14*100/D$6</f>
        <v>0.0559324718522723</v>
      </c>
    </row>
    <row r="31" s="26" customFormat="true" ht="21" hidden="false" customHeight="true" outlineLevel="0" collapsed="false">
      <c r="A31" s="27" t="s">
        <v>17</v>
      </c>
      <c r="B31" s="48" t="n">
        <f aca="false">B15*100/B$6</f>
        <v>9.95586916564905</v>
      </c>
      <c r="C31" s="48" t="n">
        <f aca="false">C15*100/C$6</f>
        <v>10.4638196042022</v>
      </c>
      <c r="D31" s="48" t="n">
        <f aca="false">D15*100/D$6</f>
        <v>9.46661210913267</v>
      </c>
    </row>
    <row r="32" s="26" customFormat="true" ht="21" hidden="false" customHeight="true" outlineLevel="0" collapsed="false">
      <c r="A32" s="37" t="s">
        <v>18</v>
      </c>
      <c r="B32" s="48" t="n">
        <f aca="false">B16*100/B$6</f>
        <v>4.57377312330496</v>
      </c>
      <c r="C32" s="48" t="n">
        <f aca="false">C16*100/C$6</f>
        <v>5.28809506272022</v>
      </c>
      <c r="D32" s="48" t="n">
        <f aca="false">D16*100/D$6</f>
        <v>3.88573936458072</v>
      </c>
    </row>
    <row r="33" s="26" customFormat="true" ht="21" hidden="false" customHeight="true" outlineLevel="0" collapsed="false">
      <c r="A33" s="37" t="s">
        <v>19</v>
      </c>
      <c r="B33" s="48" t="n">
        <f aca="false">B17*100/B$6</f>
        <v>3.93462820759561</v>
      </c>
      <c r="C33" s="48" t="n">
        <f aca="false">C17*100/C$6</f>
        <v>4.49533473910683</v>
      </c>
      <c r="D33" s="48" t="n">
        <f aca="false">D17*100/D$6</f>
        <v>3.39455656604321</v>
      </c>
    </row>
    <row r="34" s="26" customFormat="true" ht="21" hidden="false" customHeight="true" outlineLevel="0" collapsed="false">
      <c r="A34" s="37" t="s">
        <v>20</v>
      </c>
      <c r="B34" s="48" t="n">
        <f aca="false">B18*100/B$6</f>
        <v>1.44746783474847</v>
      </c>
      <c r="C34" s="48" t="n">
        <f aca="false">C18*100/C$6</f>
        <v>0.680389802375198</v>
      </c>
      <c r="D34" s="48" t="n">
        <f aca="false">D18*100/D$6</f>
        <v>2.18631617850873</v>
      </c>
    </row>
    <row r="35" s="26" customFormat="true" ht="21" hidden="false" customHeight="true" outlineLevel="0" collapsed="false">
      <c r="A35" s="34" t="s">
        <v>21</v>
      </c>
      <c r="B35" s="51" t="s">
        <v>22</v>
      </c>
      <c r="C35" s="51" t="s">
        <v>22</v>
      </c>
      <c r="D35" s="51" t="s">
        <v>22</v>
      </c>
    </row>
    <row r="36" s="26" customFormat="true" ht="21" hidden="false" customHeight="true" outlineLevel="0" collapsed="false">
      <c r="A36" s="52" t="s">
        <v>23</v>
      </c>
      <c r="B36" s="53" t="s">
        <v>22</v>
      </c>
      <c r="C36" s="53" t="s">
        <v>22</v>
      </c>
      <c r="D36" s="53" t="s">
        <v>22</v>
      </c>
    </row>
    <row r="37" customFormat="false" ht="26.25" hidden="false" customHeight="true" outlineLevel="0" collapsed="false">
      <c r="A37" s="54"/>
      <c r="B37" s="35"/>
      <c r="C37" s="55"/>
      <c r="D37" s="55"/>
      <c r="F37" s="26"/>
      <c r="G37" s="26"/>
      <c r="H37" s="26"/>
    </row>
    <row r="38" customFormat="false" ht="26.25" hidden="false" customHeight="true" outlineLevel="0" collapsed="false">
      <c r="A38" s="56"/>
      <c r="F38" s="26"/>
      <c r="G38" s="26"/>
      <c r="H38" s="26"/>
    </row>
    <row r="39" customFormat="false" ht="26.25" hidden="false" customHeight="true" outlineLevel="0" collapsed="false">
      <c r="A39" s="56"/>
      <c r="F39" s="26"/>
      <c r="G39" s="26"/>
      <c r="H39" s="26"/>
    </row>
    <row r="40" customFormat="false" ht="26.25" hidden="false" customHeight="true" outlineLevel="0" collapsed="false">
      <c r="A40" s="56"/>
      <c r="F40" s="26"/>
      <c r="G40" s="26"/>
      <c r="H40" s="26"/>
    </row>
    <row r="41" customFormat="false" ht="26.25" hidden="false" customHeight="true" outlineLevel="0" collapsed="false">
      <c r="A41" s="56"/>
    </row>
    <row r="42" customFormat="false" ht="26.25" hidden="false" customHeight="true" outlineLevel="0" collapsed="false">
      <c r="A42" s="56"/>
    </row>
    <row r="43" customFormat="false" ht="26.25" hidden="false" customHeight="true" outlineLevel="0" collapsed="false">
      <c r="A43" s="56"/>
    </row>
    <row r="44" customFormat="false" ht="26.25" hidden="false" customHeight="true" outlineLevel="0" collapsed="false">
      <c r="A44" s="56"/>
    </row>
    <row r="45" customFormat="false" ht="26.25" hidden="false" customHeight="true" outlineLevel="0" collapsed="false">
      <c r="A45" s="56"/>
    </row>
    <row r="46" customFormat="false" ht="26.25" hidden="false" customHeight="true" outlineLevel="0" collapsed="false">
      <c r="A46" s="56"/>
    </row>
    <row r="47" customFormat="false" ht="26.25" hidden="false" customHeight="true" outlineLevel="0" collapsed="false">
      <c r="A47" s="56"/>
    </row>
    <row r="48" customFormat="false" ht="26.25" hidden="false" customHeight="true" outlineLevel="0" collapsed="false">
      <c r="A48" s="56"/>
    </row>
    <row r="49" customFormat="false" ht="26.25" hidden="false" customHeight="true" outlineLevel="0" collapsed="false">
      <c r="A49" s="56"/>
    </row>
    <row r="50" customFormat="false" ht="26.25" hidden="false" customHeight="true" outlineLevel="0" collapsed="false">
      <c r="A50" s="56"/>
    </row>
    <row r="51" customFormat="false" ht="26.25" hidden="false" customHeight="true" outlineLevel="0" collapsed="false">
      <c r="A51" s="56"/>
    </row>
    <row r="52" customFormat="false" ht="26.25" hidden="false" customHeight="true" outlineLevel="0" collapsed="false">
      <c r="A52" s="56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" right="0" top="0.827083333333333" bottom="0.7875" header="0.511805555555556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3:21Z</dcterms:modified>
  <cp:revision>0</cp:revision>
  <dc:subject/>
  <dc:title/>
</cp:coreProperties>
</file>