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1"/>
    <col collapsed="false" customWidth="true" hidden="false" outlineLevel="0" max="3" min="3" style="2" width="38.14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s="3" customFormat="true" ht="35.1" hidden="false" customHeight="true" outlineLevel="0" collapsed="false">
      <c r="A1" s="3" t="s">
        <v>0</v>
      </c>
      <c r="C1" s="4"/>
      <c r="D1" s="4"/>
      <c r="E1" s="4"/>
      <c r="F1" s="5"/>
    </row>
    <row r="2" customFormat="false" ht="9.75" hidden="false" customHeight="true" outlineLevel="0" collapsed="false"/>
    <row r="3" s="2" customFormat="true" ht="35.1" hidden="false" customHeight="true" outlineLevel="0" collapsed="false">
      <c r="A3" s="6" t="s">
        <v>1</v>
      </c>
      <c r="B3" s="6"/>
      <c r="C3" s="6"/>
      <c r="D3" s="7" t="s">
        <v>2</v>
      </c>
      <c r="E3" s="7" t="s">
        <v>3</v>
      </c>
      <c r="F3" s="7" t="s">
        <v>4</v>
      </c>
    </row>
    <row r="4" s="3" customFormat="true" ht="24.95" hidden="false" customHeight="true" outlineLevel="0" collapsed="false">
      <c r="A4" s="8"/>
      <c r="B4" s="8"/>
      <c r="C4" s="8"/>
      <c r="D4" s="9" t="s">
        <v>5</v>
      </c>
      <c r="E4" s="9"/>
      <c r="F4" s="9"/>
    </row>
    <row r="5" s="3" customFormat="true" ht="24.95" hidden="false" customHeight="true" outlineLevel="0" collapsed="false">
      <c r="A5" s="10"/>
      <c r="B5" s="11" t="s">
        <v>6</v>
      </c>
      <c r="C5" s="11"/>
      <c r="D5" s="12" t="n">
        <v>776553.5</v>
      </c>
      <c r="E5" s="12" t="n">
        <v>365965.5</v>
      </c>
      <c r="F5" s="12" t="n">
        <v>410588</v>
      </c>
    </row>
    <row r="6" customFormat="false" ht="24.95" hidden="false" customHeight="true" outlineLevel="0" collapsed="false">
      <c r="A6" s="13"/>
      <c r="B6" s="14" t="s">
        <v>7</v>
      </c>
      <c r="C6" s="14"/>
      <c r="D6" s="15" t="n">
        <v>11238</v>
      </c>
      <c r="E6" s="15" t="n">
        <v>3426.5</v>
      </c>
      <c r="F6" s="15" t="n">
        <v>7811.5</v>
      </c>
    </row>
    <row r="7" customFormat="false" ht="24.95" hidden="false" customHeight="true" outlineLevel="0" collapsed="false">
      <c r="A7" s="13"/>
      <c r="B7" s="13" t="s">
        <v>8</v>
      </c>
      <c r="C7" s="13"/>
      <c r="D7" s="15" t="n">
        <v>140506.5</v>
      </c>
      <c r="E7" s="15" t="n">
        <v>53079</v>
      </c>
      <c r="F7" s="15" t="n">
        <v>87428</v>
      </c>
    </row>
    <row r="8" customFormat="false" ht="24.95" hidden="false" customHeight="true" outlineLevel="0" collapsed="false">
      <c r="A8" s="13"/>
      <c r="B8" s="16" t="s">
        <v>9</v>
      </c>
      <c r="C8" s="16"/>
      <c r="D8" s="15" t="n">
        <v>100098.5</v>
      </c>
      <c r="E8" s="15" t="n">
        <v>50314</v>
      </c>
      <c r="F8" s="15" t="n">
        <v>49785</v>
      </c>
    </row>
    <row r="9" customFormat="false" ht="24.95" hidden="false" customHeight="true" outlineLevel="0" collapsed="false">
      <c r="A9" s="13"/>
      <c r="B9" s="16" t="s">
        <v>10</v>
      </c>
      <c r="C9" s="16"/>
      <c r="D9" s="15" t="n">
        <v>127482.5</v>
      </c>
      <c r="E9" s="15" t="n">
        <v>69814.5</v>
      </c>
      <c r="F9" s="15" t="n">
        <v>57668</v>
      </c>
    </row>
    <row r="10" customFormat="false" ht="24.95" hidden="false" customHeight="true" outlineLevel="0" collapsed="false">
      <c r="A10" s="13"/>
      <c r="B10" s="13" t="s">
        <v>11</v>
      </c>
      <c r="C10" s="13"/>
      <c r="D10" s="15" t="n">
        <v>132432</v>
      </c>
      <c r="E10" s="15" t="n">
        <v>68566</v>
      </c>
      <c r="F10" s="15" t="n">
        <v>63867.5</v>
      </c>
    </row>
    <row r="11" customFormat="false" ht="24.95" hidden="false" customHeight="true" outlineLevel="0" collapsed="false">
      <c r="A11" s="13"/>
      <c r="B11" s="17"/>
      <c r="C11" s="16" t="s">
        <v>12</v>
      </c>
      <c r="D11" s="15" t="n">
        <v>87636.5</v>
      </c>
      <c r="E11" s="15" t="n">
        <v>44977.5</v>
      </c>
      <c r="F11" s="15" t="n">
        <v>42660</v>
      </c>
    </row>
    <row r="12" customFormat="false" ht="24.95" hidden="false" customHeight="true" outlineLevel="0" collapsed="false">
      <c r="A12" s="13"/>
      <c r="B12" s="17"/>
      <c r="C12" s="16" t="s">
        <v>13</v>
      </c>
      <c r="D12" s="15" t="n">
        <v>44590.5</v>
      </c>
      <c r="E12" s="15" t="n">
        <v>23475</v>
      </c>
      <c r="F12" s="15" t="n">
        <v>21116</v>
      </c>
    </row>
    <row r="13" customFormat="false" ht="24.95" hidden="false" customHeight="true" outlineLevel="0" collapsed="false">
      <c r="A13" s="13"/>
      <c r="B13" s="17"/>
      <c r="C13" s="18" t="s">
        <v>14</v>
      </c>
      <c r="D13" s="15" t="n">
        <v>205</v>
      </c>
      <c r="E13" s="15" t="n">
        <v>113.5</v>
      </c>
      <c r="F13" s="15" t="n">
        <v>91.5</v>
      </c>
    </row>
    <row r="14" customFormat="false" ht="24.95" hidden="false" customHeight="true" outlineLevel="0" collapsed="false">
      <c r="A14" s="13"/>
      <c r="B14" s="13" t="s">
        <v>15</v>
      </c>
      <c r="C14" s="13"/>
      <c r="D14" s="15" t="n">
        <v>261597.5</v>
      </c>
      <c r="E14" s="15" t="n">
        <v>118553</v>
      </c>
      <c r="F14" s="15" t="n">
        <v>143045</v>
      </c>
    </row>
    <row r="15" customFormat="false" ht="24.95" hidden="false" customHeight="true" outlineLevel="0" collapsed="false">
      <c r="A15" s="13"/>
      <c r="B15" s="13"/>
      <c r="C15" s="18" t="s">
        <v>16</v>
      </c>
      <c r="D15" s="15" t="n">
        <v>195917</v>
      </c>
      <c r="E15" s="15" t="n">
        <v>90968</v>
      </c>
      <c r="F15" s="15" t="n">
        <v>104949</v>
      </c>
    </row>
    <row r="16" customFormat="false" ht="24.95" hidden="false" customHeight="true" outlineLevel="0" collapsed="false">
      <c r="A16" s="13"/>
      <c r="B16" s="13"/>
      <c r="C16" s="18" t="s">
        <v>17</v>
      </c>
      <c r="D16" s="15" t="n">
        <v>44178.5</v>
      </c>
      <c r="E16" s="15" t="n">
        <v>21826</v>
      </c>
      <c r="F16" s="15" t="n">
        <v>22353</v>
      </c>
    </row>
    <row r="17" customFormat="false" ht="24.95" hidden="false" customHeight="true" outlineLevel="0" collapsed="false">
      <c r="A17" s="13"/>
      <c r="B17" s="13"/>
      <c r="C17" s="18" t="s">
        <v>18</v>
      </c>
      <c r="D17" s="15" t="n">
        <v>21502</v>
      </c>
      <c r="E17" s="15" t="n">
        <v>5759</v>
      </c>
      <c r="F17" s="15" t="n">
        <v>15743</v>
      </c>
    </row>
    <row r="18" customFormat="false" ht="24.95" hidden="false" customHeight="true" outlineLevel="0" collapsed="false">
      <c r="A18" s="13"/>
      <c r="B18" s="16" t="s">
        <v>19</v>
      </c>
      <c r="C18" s="16"/>
      <c r="D18" s="15" t="n">
        <v>0</v>
      </c>
      <c r="E18" s="15" t="n">
        <v>0</v>
      </c>
      <c r="F18" s="15" t="n">
        <v>0</v>
      </c>
    </row>
    <row r="19" customFormat="false" ht="24.95" hidden="false" customHeight="true" outlineLevel="0" collapsed="false">
      <c r="A19" s="13"/>
      <c r="B19" s="16" t="s">
        <v>20</v>
      </c>
      <c r="C19" s="16"/>
      <c r="D19" s="15" t="n">
        <v>3197</v>
      </c>
      <c r="E19" s="15" t="n">
        <v>2213.5</v>
      </c>
      <c r="F19" s="15" t="n">
        <v>983.5</v>
      </c>
    </row>
    <row r="20" s="4" customFormat="true" ht="24.95" hidden="false" customHeight="true" outlineLevel="0" collapsed="false">
      <c r="A20" s="19"/>
      <c r="B20" s="19"/>
      <c r="C20" s="19"/>
      <c r="D20" s="11" t="s">
        <v>21</v>
      </c>
      <c r="E20" s="11"/>
      <c r="F20" s="11"/>
    </row>
    <row r="21" s="4" customFormat="true" ht="24.95" hidden="false" customHeight="true" outlineLevel="0" collapsed="false">
      <c r="A21" s="19"/>
      <c r="B21" s="11" t="s">
        <v>6</v>
      </c>
      <c r="C21" s="11"/>
      <c r="D21" s="20" t="n">
        <v>100</v>
      </c>
      <c r="E21" s="20" t="n">
        <v>100</v>
      </c>
      <c r="F21" s="20" t="n">
        <v>100</v>
      </c>
    </row>
    <row r="22" customFormat="false" ht="24.95" hidden="false" customHeight="true" outlineLevel="0" collapsed="false">
      <c r="A22" s="13"/>
      <c r="B22" s="14" t="s">
        <v>7</v>
      </c>
      <c r="C22" s="14"/>
      <c r="D22" s="21" t="n">
        <f aca="false">D6/$D$5*100</f>
        <v>1.44716365324475</v>
      </c>
      <c r="E22" s="21" t="n">
        <f aca="false">E6/$E$5*100</f>
        <v>0.93629044267834</v>
      </c>
      <c r="F22" s="21" t="n">
        <f aca="false">F6/$F$5*100</f>
        <v>1.90251541691428</v>
      </c>
    </row>
    <row r="23" customFormat="false" ht="24.95" hidden="false" customHeight="true" outlineLevel="0" collapsed="false">
      <c r="A23" s="13"/>
      <c r="B23" s="13" t="s">
        <v>8</v>
      </c>
      <c r="C23" s="13"/>
      <c r="D23" s="21" t="n">
        <f aca="false">D7/$D$5*100</f>
        <v>18.0936020505992</v>
      </c>
      <c r="E23" s="21" t="n">
        <f aca="false">E7/$E$5*100</f>
        <v>14.5038261803367</v>
      </c>
      <c r="F23" s="21" t="n">
        <f aca="false">F7/$F$5*100</f>
        <v>21.2933646380313</v>
      </c>
    </row>
    <row r="24" customFormat="false" ht="24.95" hidden="false" customHeight="true" outlineLevel="0" collapsed="false">
      <c r="A24" s="13"/>
      <c r="B24" s="16" t="s">
        <v>9</v>
      </c>
      <c r="C24" s="16"/>
      <c r="D24" s="21" t="n">
        <f aca="false">D8/$D$5*100</f>
        <v>12.8900970763766</v>
      </c>
      <c r="E24" s="21" t="n">
        <f aca="false">E8/$E$5*100</f>
        <v>13.7482904809333</v>
      </c>
      <c r="F24" s="21" t="n">
        <f aca="false">F8/$F$5*100</f>
        <v>12.1252934815435</v>
      </c>
    </row>
    <row r="25" customFormat="false" ht="24.95" hidden="false" customHeight="true" outlineLevel="0" collapsed="false">
      <c r="A25" s="13"/>
      <c r="B25" s="16" t="s">
        <v>10</v>
      </c>
      <c r="C25" s="16"/>
      <c r="D25" s="21" t="n">
        <f aca="false">D9/$D$5*100</f>
        <v>16.4164478043045</v>
      </c>
      <c r="E25" s="21" t="n">
        <f aca="false">E9/$E$5*100</f>
        <v>19.0767982227833</v>
      </c>
      <c r="F25" s="21" t="n">
        <f aca="false">F9/$F$5*100</f>
        <v>14.0452229485518</v>
      </c>
    </row>
    <row r="26" customFormat="false" ht="24.95" hidden="false" customHeight="true" outlineLevel="0" collapsed="false">
      <c r="A26" s="13"/>
      <c r="B26" s="13" t="s">
        <v>11</v>
      </c>
      <c r="C26" s="13"/>
      <c r="D26" s="21" t="n">
        <f aca="false">D10/$D$5*100</f>
        <v>17.0538153520652</v>
      </c>
      <c r="E26" s="21" t="n">
        <f aca="false">E10/$E$5*100</f>
        <v>18.7356458463981</v>
      </c>
      <c r="F26" s="21" t="n">
        <f aca="false">F10/$F$5*100</f>
        <v>15.5551306906193</v>
      </c>
    </row>
    <row r="27" customFormat="false" ht="24.95" hidden="false" customHeight="true" outlineLevel="0" collapsed="false">
      <c r="A27" s="13"/>
      <c r="B27" s="16" t="s">
        <v>22</v>
      </c>
      <c r="C27" s="16"/>
      <c r="D27" s="21" t="n">
        <f aca="false">D11/$D$5*100</f>
        <v>11.285313890157</v>
      </c>
      <c r="E27" s="21" t="n">
        <f aca="false">E11/$E$5*100</f>
        <v>12.2900929185948</v>
      </c>
      <c r="F27" s="21" t="n">
        <f aca="false">F11/$F$5*100</f>
        <v>10.3899773008466</v>
      </c>
    </row>
    <row r="28" customFormat="false" ht="24.95" hidden="false" customHeight="true" outlineLevel="0" collapsed="false">
      <c r="A28" s="13"/>
      <c r="B28" s="16" t="s">
        <v>23</v>
      </c>
      <c r="C28" s="16"/>
      <c r="D28" s="21" t="n">
        <f aca="false">D12/$D$5*100</f>
        <v>5.74210276561757</v>
      </c>
      <c r="E28" s="21" t="n">
        <f aca="false">E12/$E$5*100</f>
        <v>6.41453907540465</v>
      </c>
      <c r="F28" s="21" t="n">
        <f aca="false">F12/$F$5*100</f>
        <v>5.14286827671535</v>
      </c>
    </row>
    <row r="29" customFormat="false" ht="24.95" hidden="false" customHeight="true" outlineLevel="0" collapsed="false">
      <c r="A29" s="13"/>
      <c r="B29" s="18" t="s">
        <v>24</v>
      </c>
      <c r="C29" s="18"/>
      <c r="D29" s="21" t="n">
        <f aca="false">D13/$D$5*100</f>
        <v>0.0263986962907256</v>
      </c>
      <c r="E29" s="21" t="n">
        <f aca="false">E13/$E$5*100</f>
        <v>0.0310138523986551</v>
      </c>
      <c r="F29" s="21" t="n">
        <f aca="false">F13/$F$5*100</f>
        <v>0.0222851130573714</v>
      </c>
    </row>
    <row r="30" customFormat="false" ht="24.95" hidden="false" customHeight="true" outlineLevel="0" collapsed="false">
      <c r="A30" s="13"/>
      <c r="B30" s="13" t="s">
        <v>15</v>
      </c>
      <c r="C30" s="13"/>
      <c r="D30" s="21" t="n">
        <f aca="false">D14/$D$5*100</f>
        <v>33.6869900142102</v>
      </c>
      <c r="E30" s="21" t="n">
        <f aca="false">E14/$E$5*100</f>
        <v>32.3945836424472</v>
      </c>
      <c r="F30" s="21" t="n">
        <f aca="false">F14/$F$5*100</f>
        <v>34.8390600796906</v>
      </c>
    </row>
    <row r="31" customFormat="false" ht="24.95" hidden="false" customHeight="true" outlineLevel="0" collapsed="false">
      <c r="A31" s="13"/>
      <c r="B31" s="18" t="s">
        <v>25</v>
      </c>
      <c r="C31" s="18"/>
      <c r="D31" s="21" t="n">
        <f aca="false">D15/$D$5*100</f>
        <v>25.2290408838541</v>
      </c>
      <c r="E31" s="21" t="n">
        <f aca="false">E15/$E$5*100</f>
        <v>24.8569878854701</v>
      </c>
      <c r="F31" s="21" t="n">
        <f aca="false">F15/$F$5*100</f>
        <v>25.5606593470827</v>
      </c>
    </row>
    <row r="32" customFormat="false" ht="24.95" hidden="false" customHeight="true" outlineLevel="0" collapsed="false">
      <c r="A32" s="13"/>
      <c r="B32" s="18" t="s">
        <v>26</v>
      </c>
      <c r="C32" s="18"/>
      <c r="D32" s="21" t="n">
        <f aca="false">D16/$D$5*100</f>
        <v>5.68904782477962</v>
      </c>
      <c r="E32" s="21" t="n">
        <f aca="false">E16/$E$5*100</f>
        <v>5.96395015377133</v>
      </c>
      <c r="F32" s="21" t="n">
        <f aca="false">F16/$F$5*100</f>
        <v>5.44414352099915</v>
      </c>
    </row>
    <row r="33" customFormat="false" ht="24.95" hidden="false" customHeight="true" outlineLevel="0" collapsed="false">
      <c r="A33" s="13"/>
      <c r="B33" s="18" t="s">
        <v>27</v>
      </c>
      <c r="C33" s="18"/>
      <c r="D33" s="21" t="n">
        <f aca="false">D17/$D$5*100</f>
        <v>2.7689013055765</v>
      </c>
      <c r="E33" s="21" t="n">
        <f aca="false">E17/$E$5*100</f>
        <v>1.57364560320577</v>
      </c>
      <c r="F33" s="21" t="n">
        <f aca="false">F17/$F$5*100</f>
        <v>3.83425721160872</v>
      </c>
    </row>
    <row r="34" customFormat="false" ht="24.95" hidden="false" customHeight="true" outlineLevel="0" collapsed="false">
      <c r="A34" s="13"/>
      <c r="B34" s="16" t="s">
        <v>19</v>
      </c>
      <c r="C34" s="16"/>
      <c r="D34" s="21" t="n">
        <f aca="false">D18/$D$5*100</f>
        <v>0</v>
      </c>
      <c r="E34" s="21" t="n">
        <f aca="false">E18/$E$5*100</f>
        <v>0</v>
      </c>
      <c r="F34" s="21" t="n">
        <f aca="false">F18/$F$5*100</f>
        <v>0</v>
      </c>
    </row>
    <row r="35" customFormat="false" ht="24.95" hidden="false" customHeight="true" outlineLevel="0" collapsed="false">
      <c r="A35" s="13"/>
      <c r="B35" s="16" t="s">
        <v>20</v>
      </c>
      <c r="C35" s="16"/>
      <c r="D35" s="21" t="n">
        <f aca="false">D19/$D$5*100</f>
        <v>0.411690888007072</v>
      </c>
      <c r="E35" s="21" t="n">
        <f aca="false">E19/$E$5*100</f>
        <v>0.604838434223991</v>
      </c>
      <c r="F35" s="21" t="n">
        <f aca="false">F19/$F$5*100</f>
        <v>0.239534521223221</v>
      </c>
    </row>
    <row r="36" customFormat="false" ht="6.75" hidden="false" customHeight="true" outlineLevel="0" collapsed="false">
      <c r="A36" s="22"/>
      <c r="B36" s="22"/>
      <c r="C36" s="22"/>
      <c r="D36" s="22"/>
      <c r="E36" s="22"/>
      <c r="F36" s="22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5:32:59Z</dcterms:modified>
  <cp:revision>0</cp:revision>
  <dc:subject/>
  <dc:title/>
</cp:coreProperties>
</file>