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1557</v>
      </c>
      <c r="C5" s="12" t="n">
        <v>150946</v>
      </c>
      <c r="D5" s="13" t="n">
        <v>150611</v>
      </c>
      <c r="E5" s="14"/>
    </row>
    <row r="6" s="15" customFormat="true" ht="21" hidden="false" customHeight="true" outlineLevel="0" collapsed="false">
      <c r="A6" s="16" t="s">
        <v>7</v>
      </c>
      <c r="B6" s="17" t="n">
        <v>10889.16</v>
      </c>
      <c r="C6" s="17" t="n">
        <v>3200.58</v>
      </c>
      <c r="D6" s="17" t="n">
        <v>7688.59</v>
      </c>
      <c r="E6" s="16"/>
    </row>
    <row r="7" s="15" customFormat="true" ht="21" hidden="false" customHeight="true" outlineLevel="0" collapsed="false">
      <c r="A7" s="4" t="s">
        <v>8</v>
      </c>
      <c r="B7" s="18" t="n">
        <v>78925.5</v>
      </c>
      <c r="C7" s="17" t="n">
        <v>35141.51</v>
      </c>
      <c r="D7" s="17" t="n">
        <v>43783.99</v>
      </c>
      <c r="E7" s="16"/>
    </row>
    <row r="8" s="15" customFormat="true" ht="21" hidden="false" customHeight="true" outlineLevel="0" collapsed="false">
      <c r="A8" s="19" t="s">
        <v>9</v>
      </c>
      <c r="B8" s="18" t="n">
        <v>80398.65</v>
      </c>
      <c r="C8" s="17" t="n">
        <v>45846.25</v>
      </c>
      <c r="D8" s="17" t="n">
        <v>34552.4</v>
      </c>
      <c r="E8" s="16"/>
    </row>
    <row r="9" s="15" customFormat="true" ht="21" hidden="false" customHeight="true" outlineLevel="0" collapsed="false">
      <c r="A9" s="19" t="s">
        <v>10</v>
      </c>
      <c r="B9" s="18" t="n">
        <v>62433.66</v>
      </c>
      <c r="C9" s="18" t="n">
        <v>33236.91</v>
      </c>
      <c r="D9" s="17" t="n">
        <v>29196.75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4157.73</v>
      </c>
      <c r="C10" s="20" t="n">
        <v>18042.72</v>
      </c>
      <c r="D10" s="20" t="n">
        <v>16115.02</v>
      </c>
      <c r="E10" s="21"/>
    </row>
    <row r="11" s="4" customFormat="true" ht="21" hidden="false" customHeight="true" outlineLevel="0" collapsed="false">
      <c r="A11" s="22" t="s">
        <v>12</v>
      </c>
      <c r="B11" s="18" t="n">
        <v>20681.06</v>
      </c>
      <c r="C11" s="18" t="n">
        <v>10548.51</v>
      </c>
      <c r="D11" s="17" t="n">
        <v>10132.55</v>
      </c>
      <c r="E11" s="23"/>
      <c r="F11" s="23"/>
    </row>
    <row r="12" s="4" customFormat="true" ht="21" hidden="false" customHeight="true" outlineLevel="0" collapsed="false">
      <c r="A12" s="22" t="s">
        <v>13</v>
      </c>
      <c r="B12" s="17" t="n">
        <v>13128.71</v>
      </c>
      <c r="C12" s="17" t="n">
        <v>7300.26</v>
      </c>
      <c r="D12" s="17" t="n">
        <v>5828.45</v>
      </c>
      <c r="E12" s="24"/>
      <c r="F12" s="24"/>
      <c r="G12" s="24"/>
    </row>
    <row r="13" s="4" customFormat="true" ht="21" hidden="false" customHeight="true" outlineLevel="0" collapsed="false">
      <c r="A13" s="25" t="s">
        <v>14</v>
      </c>
      <c r="B13" s="17" t="n">
        <v>347.96</v>
      </c>
      <c r="C13" s="17" t="n">
        <v>193.95</v>
      </c>
      <c r="D13" s="17" t="n">
        <v>154.02</v>
      </c>
      <c r="E13" s="21"/>
    </row>
    <row r="14" s="4" customFormat="true" ht="21" hidden="false" customHeight="true" outlineLevel="0" collapsed="false">
      <c r="A14" s="4" t="s">
        <v>15</v>
      </c>
      <c r="B14" s="20" t="n">
        <f aca="false">B15+B16+B17</f>
        <v>34286.27</v>
      </c>
      <c r="C14" s="20" t="n">
        <f aca="false">C15+C16+C17</f>
        <v>15127.62</v>
      </c>
      <c r="D14" s="20" t="n">
        <f aca="false">D15+D16+D17</f>
        <v>19158.65</v>
      </c>
      <c r="F14" s="23"/>
      <c r="G14" s="23"/>
      <c r="H14" s="23"/>
    </row>
    <row r="15" s="15" customFormat="true" ht="21" hidden="false" customHeight="true" outlineLevel="0" collapsed="false">
      <c r="A15" s="25" t="s">
        <v>16</v>
      </c>
      <c r="B15" s="17" t="n">
        <v>17614.21</v>
      </c>
      <c r="C15" s="17" t="n">
        <v>7308.28</v>
      </c>
      <c r="D15" s="17" t="n">
        <v>10305.93</v>
      </c>
      <c r="E15" s="26"/>
    </row>
    <row r="16" s="15" customFormat="true" ht="21" hidden="false" customHeight="true" outlineLevel="0" collapsed="false">
      <c r="A16" s="25" t="s">
        <v>17</v>
      </c>
      <c r="B16" s="18" t="n">
        <v>13714.04</v>
      </c>
      <c r="C16" s="18" t="n">
        <v>7138.16</v>
      </c>
      <c r="D16" s="18" t="n">
        <v>6575.88</v>
      </c>
      <c r="E16" s="16"/>
    </row>
    <row r="17" s="15" customFormat="true" ht="21" hidden="false" customHeight="true" outlineLevel="0" collapsed="false">
      <c r="A17" s="25" t="s">
        <v>18</v>
      </c>
      <c r="B17" s="17" t="n">
        <v>2958.02</v>
      </c>
      <c r="C17" s="17" t="n">
        <v>681.18</v>
      </c>
      <c r="D17" s="17" t="n">
        <v>2276.84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466.01</v>
      </c>
      <c r="C19" s="17" t="n">
        <v>350.41</v>
      </c>
      <c r="D19" s="17" t="n">
        <v>115.61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1"/>
    </row>
    <row r="21" s="4" customFormat="true" ht="18.75" hidden="false" customHeight="true" outlineLevel="0" collapsed="false">
      <c r="A21" s="28" t="s">
        <v>6</v>
      </c>
      <c r="B21" s="29" t="n">
        <f aca="false">B22+B23+B24+B25+B26+B30+B34+B35</f>
        <v>99.9999933677547</v>
      </c>
      <c r="C21" s="29" t="n">
        <f aca="false">C22+C23+C24+C25+C26+C30+C34+C35</f>
        <v>100</v>
      </c>
      <c r="D21" s="29" t="n">
        <f aca="false">D22+D23+D24+D25+D26+D30+D34+D35</f>
        <v>100.000006639621</v>
      </c>
      <c r="E21" s="21"/>
    </row>
    <row r="22" s="4" customFormat="true" ht="21" hidden="false" customHeight="true" outlineLevel="0" collapsed="false">
      <c r="A22" s="16" t="s">
        <v>7</v>
      </c>
      <c r="B22" s="30" t="n">
        <f aca="false">B6/$B$5*100</f>
        <v>3.61097901889195</v>
      </c>
      <c r="C22" s="30" t="n">
        <f aca="false">C6/$C$5*100</f>
        <v>2.12034767400262</v>
      </c>
      <c r="D22" s="30" t="n">
        <f aca="false">D6/$D$5*100</f>
        <v>5.10493257464594</v>
      </c>
    </row>
    <row r="23" s="4" customFormat="true" ht="21" hidden="false" customHeight="true" outlineLevel="0" collapsed="false">
      <c r="A23" s="4" t="s">
        <v>8</v>
      </c>
      <c r="B23" s="30" t="n">
        <f aca="false">B7/$B$5*100</f>
        <v>26.1726638744914</v>
      </c>
      <c r="C23" s="30" t="n">
        <f aca="false">C7/$C$5*100</f>
        <v>23.2808487803585</v>
      </c>
      <c r="D23" s="30" t="n">
        <f aca="false">D7/$D$5*100</f>
        <v>29.0709111552277</v>
      </c>
      <c r="E23" s="21"/>
    </row>
    <row r="24" s="4" customFormat="true" ht="21" hidden="false" customHeight="true" outlineLevel="0" collapsed="false">
      <c r="A24" s="19" t="s">
        <v>9</v>
      </c>
      <c r="B24" s="30" t="n">
        <f aca="false">B8/$B$5*100</f>
        <v>26.6611784836698</v>
      </c>
      <c r="C24" s="30" t="n">
        <f aca="false">C8/$C$5*100</f>
        <v>30.372616697362</v>
      </c>
      <c r="D24" s="30" t="n">
        <f aca="false">D8/$D$5*100</f>
        <v>22.9414850176946</v>
      </c>
    </row>
    <row r="25" s="4" customFormat="true" ht="21" hidden="false" customHeight="true" outlineLevel="0" collapsed="false">
      <c r="A25" s="19" t="s">
        <v>10</v>
      </c>
      <c r="B25" s="30" t="n">
        <f aca="false">B9/$B$5*100</f>
        <v>20.7037674469503</v>
      </c>
      <c r="C25" s="30" t="n">
        <f aca="false">C9/$C$5*100</f>
        <v>22.01907304599</v>
      </c>
      <c r="D25" s="30" t="n">
        <f aca="false">D9/$D$5*100</f>
        <v>19.3855362490124</v>
      </c>
    </row>
    <row r="26" s="4" customFormat="true" ht="21" hidden="false" customHeight="true" outlineLevel="0" collapsed="false">
      <c r="A26" s="4" t="s">
        <v>11</v>
      </c>
      <c r="B26" s="30" t="n">
        <f aca="false">B10/$B$5*100</f>
        <v>11.3271222355973</v>
      </c>
      <c r="C26" s="30" t="n">
        <f aca="false">C10/$C$5*100</f>
        <v>11.9530958090973</v>
      </c>
      <c r="D26" s="30" t="n">
        <f aca="false">D10/$D$5*100</f>
        <v>10.6997629655204</v>
      </c>
    </row>
    <row r="27" s="4" customFormat="true" ht="21" hidden="false" customHeight="true" outlineLevel="0" collapsed="false">
      <c r="A27" s="22" t="s">
        <v>12</v>
      </c>
      <c r="B27" s="30" t="n">
        <f aca="false">B11/$B$5*100</f>
        <v>6.85809316314992</v>
      </c>
      <c r="C27" s="30" t="n">
        <f aca="false">C11/$C$5*100</f>
        <v>6.9882673273886</v>
      </c>
      <c r="D27" s="30" t="n">
        <f aca="false">D11/$D$5*100</f>
        <v>6.72762945601583</v>
      </c>
    </row>
    <row r="28" s="4" customFormat="true" ht="21" hidden="false" customHeight="true" outlineLevel="0" collapsed="false">
      <c r="A28" s="22" t="s">
        <v>13</v>
      </c>
      <c r="B28" s="30" t="n">
        <f aca="false">B12/$B$5*100</f>
        <v>4.35364126848324</v>
      </c>
      <c r="C28" s="30" t="n">
        <f aca="false">C12/$C$5*100</f>
        <v>4.8363388231553</v>
      </c>
      <c r="D28" s="30" t="n">
        <f aca="false">D12/$D$5*100</f>
        <v>3.86987006261163</v>
      </c>
    </row>
    <row r="29" s="4" customFormat="true" ht="21" hidden="false" customHeight="true" outlineLevel="0" collapsed="false">
      <c r="A29" s="25" t="s">
        <v>14</v>
      </c>
      <c r="B29" s="30" t="n">
        <f aca="false">B13/$B$5*100</f>
        <v>0.115387803964093</v>
      </c>
      <c r="C29" s="30" t="n">
        <f aca="false">C13/$C$5*100</f>
        <v>0.12848965855339</v>
      </c>
      <c r="D29" s="30" t="n">
        <f aca="false">D13/$D$5*100</f>
        <v>0.102263446892989</v>
      </c>
    </row>
    <row r="30" s="4" customFormat="true" ht="21" hidden="false" customHeight="true" outlineLevel="0" collapsed="false">
      <c r="A30" s="4" t="s">
        <v>15</v>
      </c>
      <c r="B30" s="30" t="n">
        <f aca="false">B14/$B$5*100</f>
        <v>11.369747676227</v>
      </c>
      <c r="C30" s="30" t="n">
        <f aca="false">C14/$C$5*100</f>
        <v>10.0218753726498</v>
      </c>
      <c r="D30" s="30" t="n">
        <f aca="false">D14/$D$5*100</f>
        <v>12.7206180159484</v>
      </c>
    </row>
    <row r="31" s="4" customFormat="true" ht="21" hidden="false" customHeight="true" outlineLevel="0" collapsed="false">
      <c r="A31" s="25" t="s">
        <v>16</v>
      </c>
      <c r="B31" s="30" t="n">
        <f aca="false">B15/$B$5*100</f>
        <v>5.84108808616613</v>
      </c>
      <c r="C31" s="30" t="n">
        <f aca="false">C15/$C$5*100</f>
        <v>4.84165198150332</v>
      </c>
      <c r="D31" s="30" t="n">
        <f aca="false">D15/$D$5*100</f>
        <v>6.84274720969916</v>
      </c>
    </row>
    <row r="32" s="4" customFormat="true" ht="21" hidden="false" customHeight="true" outlineLevel="0" collapsed="false">
      <c r="A32" s="25" t="s">
        <v>17</v>
      </c>
      <c r="B32" s="30" t="n">
        <f aca="false">B16/$B$5*100</f>
        <v>4.54774387595048</v>
      </c>
      <c r="C32" s="30" t="n">
        <f aca="false">C16/$C$5*100</f>
        <v>4.72894942562241</v>
      </c>
      <c r="D32" s="30" t="n">
        <f aca="false">D16/$D$5*100</f>
        <v>4.36613527564388</v>
      </c>
    </row>
    <row r="33" s="4" customFormat="true" ht="21" hidden="false" customHeight="true" outlineLevel="0" collapsed="false">
      <c r="A33" s="25" t="s">
        <v>18</v>
      </c>
      <c r="B33" s="30" t="n">
        <f aca="false">B17/$B$5*100</f>
        <v>0.980915714110434</v>
      </c>
      <c r="C33" s="30" t="n">
        <f aca="false">C17/$C$5*100</f>
        <v>0.451273965524095</v>
      </c>
      <c r="D33" s="30" t="n">
        <f aca="false">D17/$D$5*100</f>
        <v>1.51173553060533</v>
      </c>
    </row>
    <row r="34" s="4" customFormat="true" ht="21" hidden="false" customHeight="true" outlineLevel="0" collapsed="false">
      <c r="A34" s="22" t="s">
        <v>19</v>
      </c>
      <c r="B34" s="30" t="n">
        <v>0</v>
      </c>
      <c r="C34" s="30" t="n">
        <v>0</v>
      </c>
      <c r="D34" s="30" t="n">
        <v>0</v>
      </c>
    </row>
    <row r="35" s="4" customFormat="true" ht="21" hidden="false" customHeight="true" outlineLevel="0" collapsed="false">
      <c r="A35" s="31" t="s">
        <v>21</v>
      </c>
      <c r="B35" s="32" t="n">
        <f aca="false">B19/$B$5*100</f>
        <v>0.154534631926966</v>
      </c>
      <c r="C35" s="32" t="n">
        <f aca="false">C19/$C$5*100</f>
        <v>0.232142620539796</v>
      </c>
      <c r="D35" s="32" t="n">
        <f aca="false">D19/$D$5*100</f>
        <v>0.0767606615718639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8:14:33Z</dcterms:modified>
  <cp:revision>0</cp:revision>
  <dc:subject/>
  <dc:title/>
</cp:coreProperties>
</file>