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  สำเร็จและเพศ   จังหวัดอำนาจเจริญ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1481</v>
      </c>
      <c r="C6" s="13" t="n">
        <f aca="false">SUM(C8:C12,C16,C20)</f>
        <v>154617</v>
      </c>
      <c r="D6" s="13" t="n">
        <f aca="false">SUM(D8:D12,D16,D20)</f>
        <v>156864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404</v>
      </c>
      <c r="C8" s="18" t="n">
        <v>1572</v>
      </c>
      <c r="D8" s="18" t="n">
        <v>2832</v>
      </c>
    </row>
    <row r="9" s="14" customFormat="true" ht="21" hidden="false" customHeight="true" outlineLevel="0" collapsed="false">
      <c r="A9" s="2" t="s">
        <v>9</v>
      </c>
      <c r="B9" s="18" t="n">
        <v>110934</v>
      </c>
      <c r="C9" s="18" t="n">
        <v>50719</v>
      </c>
      <c r="D9" s="18" t="n">
        <v>60215</v>
      </c>
      <c r="E9" s="19"/>
    </row>
    <row r="10" s="14" customFormat="true" ht="21" hidden="false" customHeight="true" outlineLevel="0" collapsed="false">
      <c r="A10" s="20" t="s">
        <v>10</v>
      </c>
      <c r="B10" s="18" t="n">
        <v>85167</v>
      </c>
      <c r="C10" s="18" t="n">
        <v>43747</v>
      </c>
      <c r="D10" s="18" t="n">
        <v>41420</v>
      </c>
      <c r="E10" s="19"/>
    </row>
    <row r="11" s="14" customFormat="true" ht="21" hidden="false" customHeight="true" outlineLevel="0" collapsed="false">
      <c r="A11" s="20" t="s">
        <v>11</v>
      </c>
      <c r="B11" s="18" t="n">
        <v>52703</v>
      </c>
      <c r="C11" s="21" t="n">
        <v>28874</v>
      </c>
      <c r="D11" s="18" t="n">
        <v>23829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0789</v>
      </c>
      <c r="C12" s="18" t="n">
        <f aca="false">SUM(C13:C15)</f>
        <v>17443</v>
      </c>
      <c r="D12" s="18" t="n">
        <f aca="false">SUM(D13:D15)</f>
        <v>13346</v>
      </c>
      <c r="F12" s="22"/>
    </row>
    <row r="13" customFormat="false" ht="21" hidden="false" customHeight="true" outlineLevel="0" collapsed="false">
      <c r="A13" s="23" t="s">
        <v>13</v>
      </c>
      <c r="B13" s="18" t="n">
        <v>23103</v>
      </c>
      <c r="C13" s="18" t="n">
        <v>12067</v>
      </c>
      <c r="D13" s="24" t="n">
        <v>11036</v>
      </c>
      <c r="F13" s="22"/>
    </row>
    <row r="14" customFormat="false" ht="21" hidden="false" customHeight="true" outlineLevel="0" collapsed="false">
      <c r="A14" s="23" t="s">
        <v>14</v>
      </c>
      <c r="B14" s="18" t="n">
        <v>7220</v>
      </c>
      <c r="C14" s="24" t="n">
        <v>5058</v>
      </c>
      <c r="D14" s="24" t="n">
        <v>2162</v>
      </c>
      <c r="F14" s="22"/>
    </row>
    <row r="15" customFormat="false" ht="21" hidden="false" customHeight="true" outlineLevel="0" collapsed="false">
      <c r="A15" s="25" t="s">
        <v>15</v>
      </c>
      <c r="B15" s="18" t="n">
        <v>466</v>
      </c>
      <c r="C15" s="18" t="n">
        <v>318</v>
      </c>
      <c r="D15" s="18" t="n">
        <v>148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7484</v>
      </c>
      <c r="C16" s="18" t="n">
        <f aca="false">SUM(C17:C19)</f>
        <v>12262</v>
      </c>
      <c r="D16" s="18" t="n">
        <f aca="false">SUM(D17:D19)</f>
        <v>15222</v>
      </c>
    </row>
    <row r="17" s="14" customFormat="true" ht="21" hidden="false" customHeight="true" outlineLevel="0" collapsed="false">
      <c r="A17" s="25" t="s">
        <v>17</v>
      </c>
      <c r="B17" s="18" t="n">
        <v>11379</v>
      </c>
      <c r="C17" s="27" t="n">
        <v>4087</v>
      </c>
      <c r="D17" s="18" t="n">
        <v>7292</v>
      </c>
      <c r="F17" s="22"/>
    </row>
    <row r="18" s="14" customFormat="true" ht="21" hidden="false" customHeight="true" outlineLevel="0" collapsed="false">
      <c r="A18" s="25" t="s">
        <v>18</v>
      </c>
      <c r="B18" s="18" t="n">
        <v>9481</v>
      </c>
      <c r="C18" s="22" t="n">
        <v>5223</v>
      </c>
      <c r="D18" s="22" t="n">
        <v>4258</v>
      </c>
      <c r="F18" s="22"/>
    </row>
    <row r="19" s="14" customFormat="true" ht="21" hidden="false" customHeight="true" outlineLevel="0" collapsed="false">
      <c r="A19" s="25" t="s">
        <v>19</v>
      </c>
      <c r="B19" s="18" t="n">
        <v>6624</v>
      </c>
      <c r="C19" s="22" t="n">
        <v>2952</v>
      </c>
      <c r="D19" s="22" t="n">
        <v>3672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f aca="false">SUM(C25:C29,C33,C37)</f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1.41389041386152</v>
      </c>
      <c r="C25" s="34" t="n">
        <f aca="false">SUM(C8*100/C6)</f>
        <v>1.01670579561109</v>
      </c>
      <c r="D25" s="34" t="n">
        <f aca="false">SUM(D8*100/D6)</f>
        <v>1.80538555691554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5.6150134358115</v>
      </c>
      <c r="C26" s="34" t="n">
        <f aca="false">SUM(C9*100/C6)</f>
        <v>32.8029906155209</v>
      </c>
      <c r="D26" s="34" t="n">
        <f aca="false">SUM(D9*100/D6)</f>
        <v>38.3867554059568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v>27.4</v>
      </c>
      <c r="C27" s="34" t="n">
        <f aca="false">SUM(C10*100/C6)</f>
        <v>28.2937839952916</v>
      </c>
      <c r="D27" s="34" t="n">
        <f aca="false">SUM(D10*100/D6)</f>
        <v>26.4050387596899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6.9201331702415</v>
      </c>
      <c r="C28" s="34" t="n">
        <f aca="false">SUM(C11*100/C6)</f>
        <v>18.6745312611162</v>
      </c>
      <c r="D28" s="34" t="n">
        <f aca="false">SUM(D11*100/D6)</f>
        <v>15.1908659730722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9.88471206911497</v>
      </c>
      <c r="C29" s="34" t="n">
        <f aca="false">SUM(C12*100/C6)</f>
        <v>11.2814244229289</v>
      </c>
      <c r="D29" s="34" t="n">
        <f aca="false">SUM(D12*100/D6)</f>
        <v>8.50800693594451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7.41714582911959</v>
      </c>
      <c r="C30" s="34" t="n">
        <f aca="false">SUM(C13*100/C6)</f>
        <v>7.80444582419786</v>
      </c>
      <c r="D30" s="34" t="n">
        <f aca="false">SUM(D13*100/D6)</f>
        <v>7.03539371685027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2.31795839874663</v>
      </c>
      <c r="C31" s="34" t="n">
        <f aca="false">SUM(C14*100/C6)</f>
        <v>3.27130910572576</v>
      </c>
      <c r="D31" s="34" t="n">
        <f aca="false">SUM(D14*100/D6)</f>
        <v>1.37826397388821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v>0.2</v>
      </c>
      <c r="C32" s="34" t="n">
        <f aca="false">C15*100/C6</f>
        <v>0.205669493005297</v>
      </c>
      <c r="D32" s="34" t="n">
        <f aca="false">D15*100/D6</f>
        <v>0.0943492452060384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8.82365216497957</v>
      </c>
      <c r="C33" s="34" t="n">
        <f aca="false">SUM(C16*100/C6)</f>
        <v>7.93056390953129</v>
      </c>
      <c r="D33" s="34" t="n">
        <f aca="false">SUM(D16*100/D6)</f>
        <v>9.70394736842105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3.65319232954819</v>
      </c>
      <c r="C34" s="34" t="n">
        <f aca="false">SUM(C17*100/C6)</f>
        <v>2.64330571670644</v>
      </c>
      <c r="D34" s="34" t="n">
        <v>4.7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3.04384537098571</v>
      </c>
      <c r="C35" s="34" t="n">
        <f aca="false">SUM(C18*100/C6)</f>
        <v>3.37802440870021</v>
      </c>
      <c r="D35" s="34" t="n">
        <f aca="false">SUM(D18*100/D6)</f>
        <v>2.71445328437373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2.12661446444566</v>
      </c>
      <c r="C36" s="34" t="n">
        <f aca="false">SUM(C19*100/C6)</f>
        <v>1.90923378412464</v>
      </c>
      <c r="D36" s="34" t="n">
        <f aca="false">SUM(D19*100/D6)</f>
        <v>2.34088127294982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5.25" hidden="false" customHeight="true" outlineLevel="0" collapsed="false">
      <c r="A39" s="2"/>
    </row>
    <row r="40" customFormat="false" ht="23.25" hidden="false" customHeight="true" outlineLevel="0" collapsed="false">
      <c r="A40" s="38" t="s">
        <v>25</v>
      </c>
      <c r="E40" s="39"/>
    </row>
    <row r="41" customFormat="false" ht="16.5" hidden="false" customHeight="true" outlineLevel="0" collapsed="false">
      <c r="A41" s="38" t="s">
        <v>26</v>
      </c>
      <c r="E41" s="39"/>
    </row>
  </sheetData>
  <printOptions headings="false" gridLines="false" gridLinesSet="true" horizontalCentered="false" verticalCentered="false"/>
  <pageMargins left="1.22013888888889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18:43Z</cp:lastPrinted>
  <dcterms:modified xsi:type="dcterms:W3CDTF">2011-02-17T10:18:44Z</dcterms:modified>
  <cp:revision>0</cp:revision>
  <dc:subject/>
  <dc:title/>
</cp:coreProperties>
</file>