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t xml:space="preserve">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#,##0.0"/>
    <numFmt numFmtId="168" formatCode="#,##0.000"/>
    <numFmt numFmtId="169" formatCode="0.0"/>
    <numFmt numFmtId="170" formatCode="0.00"/>
    <numFmt numFmtId="171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20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true" hidden="false" outlineLevel="0" max="10" min="10" style="2" width="11.28"/>
    <col collapsed="false" customWidth="false" hidden="false" outlineLevel="0" max="11" min="11" style="3" width="8.85"/>
    <col collapsed="false" customWidth="false" hidden="false" outlineLevel="0" max="257" min="12" style="2" width="8.85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/>
    <row r="3" s="12" customFormat="true" ht="27.95" hidden="false" customHeight="true" outlineLevel="0" collapsed="false">
      <c r="A3" s="8" t="s">
        <v>1</v>
      </c>
      <c r="B3" s="8" t="s">
        <v>2</v>
      </c>
      <c r="C3" s="8"/>
      <c r="D3" s="9"/>
      <c r="E3" s="8" t="s">
        <v>3</v>
      </c>
      <c r="F3" s="8"/>
      <c r="G3" s="9"/>
      <c r="H3" s="8" t="s">
        <v>4</v>
      </c>
      <c r="I3" s="8"/>
      <c r="J3" s="10"/>
      <c r="K3" s="11"/>
      <c r="O3" s="13"/>
    </row>
    <row r="4" s="12" customFormat="true" ht="27.95" hidden="false" customHeight="true" outlineLevel="0" collapsed="false">
      <c r="A4" s="8"/>
      <c r="B4" s="8" t="s">
        <v>5</v>
      </c>
      <c r="C4" s="8" t="s">
        <v>6</v>
      </c>
      <c r="D4" s="14"/>
      <c r="E4" s="8" t="s">
        <v>5</v>
      </c>
      <c r="F4" s="8" t="s">
        <v>6</v>
      </c>
      <c r="G4" s="14"/>
      <c r="H4" s="8" t="s">
        <v>5</v>
      </c>
      <c r="I4" s="8" t="s">
        <v>6</v>
      </c>
      <c r="K4" s="11"/>
    </row>
    <row r="5" s="12" customFormat="true" ht="14.25" hidden="false" customHeight="true" outlineLevel="0" collapsed="false">
      <c r="A5" s="15"/>
      <c r="B5" s="16"/>
      <c r="C5" s="16"/>
      <c r="D5" s="15"/>
      <c r="E5" s="16"/>
      <c r="F5" s="16"/>
      <c r="G5" s="15"/>
      <c r="H5" s="16"/>
      <c r="I5" s="16"/>
      <c r="K5" s="11"/>
    </row>
    <row r="6" s="22" customFormat="true" ht="21" hidden="false" customHeight="true" outlineLevel="0" collapsed="false">
      <c r="A6" s="17" t="s">
        <v>7</v>
      </c>
      <c r="B6" s="18" t="n">
        <v>423718</v>
      </c>
      <c r="C6" s="19" t="n">
        <v>100</v>
      </c>
      <c r="D6" s="18"/>
      <c r="E6" s="18" t="n">
        <v>210066</v>
      </c>
      <c r="F6" s="19" t="n">
        <v>100</v>
      </c>
      <c r="G6" s="18"/>
      <c r="H6" s="18" t="n">
        <v>213652</v>
      </c>
      <c r="I6" s="19" t="n">
        <v>100</v>
      </c>
      <c r="J6" s="20"/>
      <c r="K6" s="21"/>
    </row>
    <row r="7" s="22" customFormat="true" ht="23.1" hidden="false" customHeight="true" outlineLevel="0" collapsed="false">
      <c r="A7" s="23" t="s">
        <v>8</v>
      </c>
      <c r="B7" s="24" t="n">
        <v>23642</v>
      </c>
      <c r="C7" s="25" t="n">
        <f aca="false">B7*100/B6</f>
        <v>5.5796543927801</v>
      </c>
      <c r="D7" s="24"/>
      <c r="E7" s="24" t="n">
        <v>3966</v>
      </c>
      <c r="F7" s="25" t="n">
        <f aca="false">E7*100/E6</f>
        <v>1.88797806403702</v>
      </c>
      <c r="G7" s="24"/>
      <c r="H7" s="24" t="n">
        <v>19676</v>
      </c>
      <c r="I7" s="25" t="n">
        <f aca="false">H7*100/H6</f>
        <v>9.20936850579447</v>
      </c>
      <c r="J7" s="26"/>
      <c r="K7" s="27"/>
      <c r="M7" s="25"/>
    </row>
    <row r="8" s="22" customFormat="true" ht="23.1" hidden="false" customHeight="true" outlineLevel="0" collapsed="false">
      <c r="A8" s="28" t="s">
        <v>9</v>
      </c>
      <c r="B8" s="29" t="n">
        <v>145462</v>
      </c>
      <c r="C8" s="25" t="n">
        <f aca="false">B8*100/B6</f>
        <v>34.3299080992547</v>
      </c>
      <c r="D8" s="29"/>
      <c r="E8" s="29" t="n">
        <v>68155</v>
      </c>
      <c r="F8" s="25" t="n">
        <f aca="false">E8*100/E6</f>
        <v>32.4445650414632</v>
      </c>
      <c r="G8" s="29"/>
      <c r="H8" s="29" t="n">
        <v>77307</v>
      </c>
      <c r="I8" s="25" t="n">
        <f aca="false">H8*100/H6</f>
        <v>36.1836069870631</v>
      </c>
      <c r="J8" s="30"/>
      <c r="K8" s="27"/>
      <c r="M8" s="25"/>
    </row>
    <row r="9" s="22" customFormat="true" ht="23.1" hidden="false" customHeight="true" outlineLevel="0" collapsed="false">
      <c r="A9" s="31" t="s">
        <v>10</v>
      </c>
      <c r="B9" s="32" t="n">
        <v>87830</v>
      </c>
      <c r="C9" s="25" t="n">
        <f aca="false">B9*100/B6</f>
        <v>20.7284089889974</v>
      </c>
      <c r="D9" s="32"/>
      <c r="E9" s="32" t="n">
        <v>47556</v>
      </c>
      <c r="F9" s="25" t="n">
        <f aca="false">E9*100/E6</f>
        <v>22.6385992973637</v>
      </c>
      <c r="G9" s="32"/>
      <c r="H9" s="32" t="n">
        <v>40274</v>
      </c>
      <c r="I9" s="25" t="n">
        <f aca="false">H9*100/H6</f>
        <v>18.8502798944077</v>
      </c>
      <c r="J9" s="33"/>
      <c r="K9" s="27"/>
      <c r="M9" s="25"/>
    </row>
    <row r="10" s="22" customFormat="true" ht="23.1" hidden="false" customHeight="true" outlineLevel="0" collapsed="false">
      <c r="A10" s="31" t="s">
        <v>11</v>
      </c>
      <c r="B10" s="34" t="n">
        <v>88137</v>
      </c>
      <c r="C10" s="25" t="n">
        <f aca="false">B10*100/B6</f>
        <v>20.8008628380196</v>
      </c>
      <c r="D10" s="34"/>
      <c r="E10" s="34" t="n">
        <v>49548</v>
      </c>
      <c r="F10" s="25" t="n">
        <f aca="false">E10*100/E6</f>
        <v>23.5868726971523</v>
      </c>
      <c r="G10" s="34"/>
      <c r="H10" s="34" t="n">
        <v>38589</v>
      </c>
      <c r="I10" s="25" t="n">
        <f aca="false">H10*100/H6</f>
        <v>18.0616142137682</v>
      </c>
      <c r="J10" s="35"/>
      <c r="K10" s="27"/>
      <c r="L10" s="5"/>
      <c r="M10" s="25"/>
      <c r="N10" s="5"/>
    </row>
    <row r="11" s="5" customFormat="true" ht="23.1" hidden="false" customHeight="true" outlineLevel="0" collapsed="false">
      <c r="A11" s="28" t="s">
        <v>12</v>
      </c>
      <c r="B11" s="34" t="n">
        <f aca="false">B12+B13+B14</f>
        <v>45728</v>
      </c>
      <c r="C11" s="25" t="n">
        <f aca="false">B11*100/B6</f>
        <v>10.7920834139687</v>
      </c>
      <c r="D11" s="34"/>
      <c r="E11" s="34" t="n">
        <f aca="false">E12+E13+E14</f>
        <v>23192</v>
      </c>
      <c r="F11" s="25" t="n">
        <v>11.1</v>
      </c>
      <c r="G11" s="34"/>
      <c r="H11" s="34" t="n">
        <f aca="false">H12+H13+H14</f>
        <v>22538</v>
      </c>
      <c r="I11" s="25" t="n">
        <f aca="false">H11*100/H6</f>
        <v>10.5489300357591</v>
      </c>
      <c r="J11" s="35"/>
      <c r="K11" s="27"/>
      <c r="M11" s="25"/>
    </row>
    <row r="12" s="5" customFormat="true" ht="23.1" hidden="false" customHeight="true" outlineLevel="0" collapsed="false">
      <c r="A12" s="36" t="s">
        <v>13</v>
      </c>
      <c r="B12" s="34" t="n">
        <v>31436</v>
      </c>
      <c r="C12" s="25" t="n">
        <f aca="false">B12*100/B6</f>
        <v>7.41908533505775</v>
      </c>
      <c r="D12" s="34"/>
      <c r="E12" s="34" t="n">
        <v>14059</v>
      </c>
      <c r="F12" s="25" t="n">
        <f aca="false">E12*100/E6</f>
        <v>6.69265849780545</v>
      </c>
      <c r="G12" s="34"/>
      <c r="H12" s="34" t="n">
        <v>17378</v>
      </c>
      <c r="I12" s="25" t="n">
        <f aca="false">H12*100/H6</f>
        <v>8.13378765469081</v>
      </c>
      <c r="J12" s="37"/>
      <c r="M12" s="25"/>
    </row>
    <row r="13" s="5" customFormat="true" ht="23.1" hidden="false" customHeight="true" outlineLevel="0" collapsed="false">
      <c r="A13" s="36" t="s">
        <v>14</v>
      </c>
      <c r="B13" s="38" t="n">
        <v>14133</v>
      </c>
      <c r="C13" s="25" t="n">
        <f aca="false">B13*100/B6</f>
        <v>3.33547312127405</v>
      </c>
      <c r="D13" s="28"/>
      <c r="E13" s="38" t="n">
        <v>9090</v>
      </c>
      <c r="F13" s="25" t="n">
        <v>4.4</v>
      </c>
      <c r="G13" s="28"/>
      <c r="H13" s="38" t="n">
        <v>5043</v>
      </c>
      <c r="I13" s="25" t="n">
        <v>2.3</v>
      </c>
      <c r="J13" s="37"/>
      <c r="M13" s="25"/>
    </row>
    <row r="14" s="5" customFormat="true" ht="23.1" hidden="false" customHeight="true" outlineLevel="0" collapsed="false">
      <c r="A14" s="39" t="s">
        <v>15</v>
      </c>
      <c r="B14" s="38" t="n">
        <v>159</v>
      </c>
      <c r="C14" s="25" t="n">
        <v>0.1</v>
      </c>
      <c r="D14" s="38"/>
      <c r="E14" s="38" t="n">
        <v>43</v>
      </c>
      <c r="F14" s="25" t="n">
        <f aca="false">E14*100/E6</f>
        <v>0.0204697571239515</v>
      </c>
      <c r="G14" s="38"/>
      <c r="H14" s="38" t="n">
        <v>117</v>
      </c>
      <c r="I14" s="25" t="n">
        <f aca="false">H14*100/H6</f>
        <v>0.0547619493381761</v>
      </c>
      <c r="J14" s="37"/>
      <c r="M14" s="25"/>
    </row>
    <row r="15" s="5" customFormat="true" ht="23.1" hidden="false" customHeight="true" outlineLevel="0" collapsed="false">
      <c r="A15" s="28" t="s">
        <v>16</v>
      </c>
      <c r="B15" s="38" t="n">
        <f aca="false">SUM(B16:B18)</f>
        <v>32222</v>
      </c>
      <c r="C15" s="25" t="n">
        <f aca="false">B15*100/B6</f>
        <v>7.60458606903648</v>
      </c>
      <c r="D15" s="38"/>
      <c r="E15" s="38" t="n">
        <f aca="false">SUM(E16:E18)</f>
        <v>17164</v>
      </c>
      <c r="F15" s="25" t="n">
        <f aca="false">E15*100/E6</f>
        <v>8.17076537850009</v>
      </c>
      <c r="G15" s="38"/>
      <c r="H15" s="38" t="n">
        <f aca="false">SUM(H16:H18)</f>
        <v>15058</v>
      </c>
      <c r="I15" s="25" t="n">
        <f aca="false">H15*100/H6</f>
        <v>7.04790968490817</v>
      </c>
      <c r="J15" s="37"/>
      <c r="K15" s="27"/>
      <c r="L15" s="40"/>
      <c r="M15" s="25"/>
    </row>
    <row r="16" s="22" customFormat="true" ht="23.1" hidden="false" customHeight="true" outlineLevel="0" collapsed="false">
      <c r="A16" s="39" t="s">
        <v>17</v>
      </c>
      <c r="B16" s="38" t="n">
        <v>13665</v>
      </c>
      <c r="C16" s="25" t="n">
        <f aca="false">B16*100/B6</f>
        <v>3.22502230256916</v>
      </c>
      <c r="D16" s="38"/>
      <c r="E16" s="38" t="n">
        <v>7071</v>
      </c>
      <c r="F16" s="25" t="n">
        <f aca="false">E16*100/E6</f>
        <v>3.36608494473166</v>
      </c>
      <c r="G16" s="38"/>
      <c r="H16" s="38" t="n">
        <v>6594</v>
      </c>
      <c r="I16" s="25" t="n">
        <f aca="false">H16*100/H6</f>
        <v>3.08632729859772</v>
      </c>
      <c r="J16" s="37"/>
      <c r="L16" s="27"/>
      <c r="M16" s="25"/>
    </row>
    <row r="17" s="22" customFormat="true" ht="23.1" hidden="false" customHeight="true" outlineLevel="0" collapsed="false">
      <c r="A17" s="39" t="s">
        <v>18</v>
      </c>
      <c r="B17" s="32" t="n">
        <v>11446</v>
      </c>
      <c r="C17" s="25" t="n">
        <f aca="false">B17*100/B6</f>
        <v>2.70132493781241</v>
      </c>
      <c r="D17" s="32"/>
      <c r="E17" s="32" t="n">
        <v>6910</v>
      </c>
      <c r="F17" s="25" t="n">
        <f aca="false">E17*100/E6</f>
        <v>3.28944236573267</v>
      </c>
      <c r="G17" s="32"/>
      <c r="H17" s="32" t="n">
        <v>4536</v>
      </c>
      <c r="I17" s="25" t="n">
        <f aca="false">H17*100/H6</f>
        <v>2.12307865126467</v>
      </c>
      <c r="J17" s="33"/>
      <c r="L17" s="27"/>
      <c r="M17" s="25"/>
    </row>
    <row r="18" s="22" customFormat="true" ht="23.1" hidden="false" customHeight="true" outlineLevel="0" collapsed="false">
      <c r="A18" s="39" t="s">
        <v>19</v>
      </c>
      <c r="B18" s="38" t="n">
        <v>7111</v>
      </c>
      <c r="C18" s="25" t="n">
        <f aca="false">B18*100/B6</f>
        <v>1.67823882865491</v>
      </c>
      <c r="D18" s="38"/>
      <c r="E18" s="38" t="n">
        <v>3183</v>
      </c>
      <c r="F18" s="25" t="n">
        <f aca="false">E18*100/E6</f>
        <v>1.51523806803576</v>
      </c>
      <c r="G18" s="38"/>
      <c r="H18" s="38" t="n">
        <v>3928</v>
      </c>
      <c r="I18" s="25" t="n">
        <f aca="false">H18*100/H6</f>
        <v>1.83850373504578</v>
      </c>
      <c r="J18" s="37"/>
      <c r="L18" s="27"/>
      <c r="M18" s="25"/>
      <c r="N18" s="41"/>
      <c r="O18" s="41"/>
      <c r="P18" s="41"/>
      <c r="Q18" s="41"/>
      <c r="R18" s="41"/>
      <c r="S18" s="41"/>
    </row>
    <row r="19" s="22" customFormat="true" ht="23.1" hidden="false" customHeight="true" outlineLevel="0" collapsed="false">
      <c r="A19" s="36" t="s">
        <v>20</v>
      </c>
      <c r="B19" s="24" t="n">
        <v>210</v>
      </c>
      <c r="C19" s="25" t="n">
        <v>0.1</v>
      </c>
      <c r="D19" s="38"/>
      <c r="E19" s="25" t="s">
        <v>21</v>
      </c>
      <c r="F19" s="25" t="s">
        <v>22</v>
      </c>
      <c r="G19" s="38"/>
      <c r="H19" s="24" t="n">
        <v>210</v>
      </c>
      <c r="I19" s="25" t="n">
        <f aca="false">H19*100/H6</f>
        <v>0.0982906782992904</v>
      </c>
      <c r="J19" s="37"/>
      <c r="K19" s="27"/>
      <c r="L19" s="42"/>
      <c r="M19" s="25"/>
      <c r="N19" s="41"/>
      <c r="O19" s="41"/>
      <c r="P19" s="41"/>
      <c r="Q19" s="41"/>
      <c r="R19" s="41"/>
      <c r="S19" s="41"/>
    </row>
    <row r="20" s="22" customFormat="true" ht="23.1" hidden="false" customHeight="true" outlineLevel="0" collapsed="false">
      <c r="A20" s="36" t="s">
        <v>23</v>
      </c>
      <c r="B20" s="24" t="n">
        <v>485</v>
      </c>
      <c r="C20" s="25" t="n">
        <f aca="false">B20*100/B6</f>
        <v>0.114462921093746</v>
      </c>
      <c r="D20" s="29"/>
      <c r="E20" s="24" t="n">
        <v>485</v>
      </c>
      <c r="F20" s="25" t="n">
        <f aca="false">E20*100/E6</f>
        <v>0.230879818723639</v>
      </c>
      <c r="G20" s="29"/>
      <c r="H20" s="25" t="s">
        <v>21</v>
      </c>
      <c r="I20" s="25" t="s">
        <v>22</v>
      </c>
      <c r="J20" s="30"/>
      <c r="K20" s="27"/>
      <c r="L20" s="43"/>
      <c r="M20" s="25"/>
      <c r="N20" s="43"/>
      <c r="O20" s="41"/>
      <c r="P20" s="41"/>
      <c r="Q20" s="41"/>
      <c r="R20" s="41"/>
      <c r="S20" s="41"/>
    </row>
    <row r="21" customFormat="false" ht="12.75" hidden="false" customHeight="true" outlineLevel="0" collapsed="false">
      <c r="A21" s="44"/>
      <c r="B21" s="44"/>
      <c r="C21" s="45"/>
      <c r="D21" s="44"/>
      <c r="E21" s="44"/>
      <c r="F21" s="44"/>
      <c r="G21" s="44"/>
      <c r="H21" s="44"/>
      <c r="I21" s="44"/>
      <c r="J21" s="46"/>
      <c r="K21" s="47"/>
      <c r="L21" s="48"/>
      <c r="M21" s="48"/>
      <c r="N21" s="48"/>
      <c r="O21" s="48"/>
      <c r="P21" s="48"/>
      <c r="Q21" s="48"/>
      <c r="R21" s="48"/>
      <c r="S21" s="48"/>
    </row>
    <row r="22" customFormat="false" ht="26.25" hidden="false" customHeight="true" outlineLevel="0" collapsed="false">
      <c r="B22" s="49"/>
      <c r="C22" s="50"/>
      <c r="D22" s="49"/>
      <c r="E22" s="49"/>
      <c r="F22" s="50"/>
      <c r="G22" s="49"/>
      <c r="H22" s="49"/>
      <c r="I22" s="50"/>
      <c r="J22" s="46"/>
      <c r="K22" s="51"/>
      <c r="L22" s="48"/>
      <c r="M22" s="48"/>
      <c r="N22" s="48"/>
      <c r="O22" s="48"/>
      <c r="P22" s="48"/>
      <c r="Q22" s="48"/>
      <c r="R22" s="48"/>
      <c r="S22" s="48"/>
    </row>
    <row r="23" customFormat="false" ht="26.25" hidden="false" customHeight="true" outlineLevel="0" collapsed="false">
      <c r="B23" s="49"/>
      <c r="C23" s="52"/>
      <c r="D23" s="32"/>
      <c r="E23" s="49"/>
      <c r="F23" s="52"/>
      <c r="G23" s="32"/>
      <c r="H23" s="49"/>
      <c r="I23" s="52"/>
      <c r="J23" s="53"/>
      <c r="K23" s="47"/>
      <c r="L23" s="48"/>
      <c r="M23" s="48"/>
      <c r="N23" s="48"/>
      <c r="O23" s="48"/>
      <c r="P23" s="48"/>
      <c r="Q23" s="48"/>
      <c r="R23" s="48"/>
      <c r="S23" s="48"/>
    </row>
    <row r="24" customFormat="false" ht="26.25" hidden="false" customHeight="true" outlineLevel="0" collapsed="false">
      <c r="B24" s="54"/>
      <c r="C24" s="55"/>
      <c r="D24" s="48"/>
      <c r="E24" s="56"/>
      <c r="F24" s="55"/>
      <c r="G24" s="48"/>
      <c r="H24" s="48"/>
      <c r="I24" s="55"/>
      <c r="J24" s="48"/>
      <c r="K24" s="47"/>
      <c r="L24" s="48"/>
      <c r="M24" s="48"/>
      <c r="N24" s="48"/>
      <c r="O24" s="48"/>
      <c r="P24" s="48"/>
      <c r="Q24" s="48"/>
      <c r="R24" s="48"/>
      <c r="S24" s="48"/>
    </row>
    <row r="25" customFormat="false" ht="26.25" hidden="false" customHeight="true" outlineLevel="0" collapsed="false">
      <c r="B25" s="48"/>
      <c r="C25" s="55"/>
      <c r="D25" s="48"/>
      <c r="E25" s="56"/>
      <c r="F25" s="55"/>
      <c r="G25" s="48"/>
      <c r="H25" s="48"/>
      <c r="I25" s="55"/>
      <c r="J25" s="48"/>
      <c r="K25" s="47"/>
      <c r="L25" s="48"/>
      <c r="M25" s="48"/>
      <c r="N25" s="48"/>
      <c r="O25" s="48"/>
      <c r="P25" s="48"/>
      <c r="Q25" s="48"/>
      <c r="R25" s="48"/>
      <c r="S25" s="48"/>
    </row>
    <row r="26" customFormat="false" ht="26.25" hidden="false" customHeight="true" outlineLevel="0" collapsed="false">
      <c r="C26" s="57"/>
      <c r="E26" s="58"/>
      <c r="F26" s="57"/>
      <c r="I26" s="57"/>
      <c r="J26" s="48"/>
    </row>
    <row r="27" customFormat="false" ht="26.25" hidden="false" customHeight="true" outlineLevel="0" collapsed="false">
      <c r="C27" s="57"/>
      <c r="F27" s="57"/>
      <c r="I27" s="57"/>
      <c r="J27" s="48"/>
    </row>
    <row r="28" customFormat="false" ht="26.25" hidden="false" customHeight="true" outlineLevel="0" collapsed="false">
      <c r="C28" s="57"/>
      <c r="F28" s="57"/>
      <c r="I28" s="57"/>
      <c r="J28" s="48"/>
    </row>
    <row r="29" customFormat="false" ht="26.25" hidden="false" customHeight="true" outlineLevel="0" collapsed="false">
      <c r="C29" s="57"/>
      <c r="F29" s="57"/>
      <c r="I29" s="57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6:28Z</dcterms:modified>
  <cp:revision>0</cp:revision>
  <dc:subject/>
  <dc:title/>
</cp:coreProperties>
</file>