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        -</t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25227</v>
      </c>
      <c r="C6" s="13" t="n">
        <v>210837</v>
      </c>
      <c r="D6" s="14" t="n">
        <v>214390</v>
      </c>
      <c r="E6" s="15"/>
      <c r="F6" s="15"/>
    </row>
    <row r="7" s="16" customFormat="true" ht="23.1" hidden="false" customHeight="true" outlineLevel="0" collapsed="false">
      <c r="A7" s="17" t="s">
        <v>7</v>
      </c>
      <c r="B7" s="18" t="n">
        <v>24933</v>
      </c>
      <c r="C7" s="19" t="n">
        <v>5986</v>
      </c>
      <c r="D7" s="19" t="n">
        <v>18947</v>
      </c>
      <c r="E7" s="20"/>
    </row>
    <row r="8" s="16" customFormat="true" ht="23.1" hidden="false" customHeight="true" outlineLevel="0" collapsed="false">
      <c r="A8" s="21" t="s">
        <v>8</v>
      </c>
      <c r="B8" s="22" t="n">
        <v>145248</v>
      </c>
      <c r="C8" s="19" t="n">
        <v>70280</v>
      </c>
      <c r="D8" s="19" t="n">
        <v>74967</v>
      </c>
      <c r="E8" s="20"/>
    </row>
    <row r="9" s="16" customFormat="true" ht="23.1" hidden="false" customHeight="true" outlineLevel="0" collapsed="false">
      <c r="A9" s="23" t="s">
        <v>9</v>
      </c>
      <c r="B9" s="24" t="n">
        <v>86651</v>
      </c>
      <c r="C9" s="19" t="n">
        <v>44496</v>
      </c>
      <c r="D9" s="19" t="n">
        <v>42155</v>
      </c>
      <c r="E9" s="20"/>
    </row>
    <row r="10" s="16" customFormat="true" ht="23.1" hidden="false" customHeight="true" outlineLevel="0" collapsed="false">
      <c r="A10" s="23" t="s">
        <v>10</v>
      </c>
      <c r="B10" s="24" t="n">
        <v>85200</v>
      </c>
      <c r="C10" s="25" t="n">
        <v>46280</v>
      </c>
      <c r="D10" s="19" t="n">
        <v>38921</v>
      </c>
      <c r="E10" s="20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1" t="s">
        <v>11</v>
      </c>
      <c r="B11" s="26" t="n">
        <v>46789</v>
      </c>
      <c r="C11" s="26" t="n">
        <v>26621</v>
      </c>
      <c r="D11" s="26" t="n">
        <v>20167</v>
      </c>
      <c r="E11" s="27"/>
      <c r="F11" s="28"/>
      <c r="G11" s="29"/>
      <c r="H11" s="29"/>
    </row>
    <row r="12" s="4" customFormat="true" ht="23.1" hidden="false" customHeight="true" outlineLevel="0" collapsed="false">
      <c r="A12" s="30" t="s">
        <v>12</v>
      </c>
      <c r="B12" s="26" t="n">
        <v>33210</v>
      </c>
      <c r="C12" s="26" t="n">
        <v>17685</v>
      </c>
      <c r="D12" s="26" t="n">
        <v>15525</v>
      </c>
      <c r="E12" s="28"/>
      <c r="F12" s="31"/>
    </row>
    <row r="13" s="4" customFormat="true" ht="23.1" hidden="false" customHeight="true" outlineLevel="0" collapsed="false">
      <c r="A13" s="30" t="s">
        <v>13</v>
      </c>
      <c r="B13" s="26" t="n">
        <v>13191</v>
      </c>
      <c r="C13" s="18" t="n">
        <v>8890</v>
      </c>
      <c r="D13" s="18" t="n">
        <v>4301</v>
      </c>
      <c r="E13" s="28"/>
      <c r="F13" s="31"/>
    </row>
    <row r="14" s="4" customFormat="true" ht="23.1" hidden="false" customHeight="true" outlineLevel="0" collapsed="false">
      <c r="A14" s="32" t="s">
        <v>14</v>
      </c>
      <c r="B14" s="22" t="n">
        <v>388</v>
      </c>
      <c r="C14" s="22" t="n">
        <v>46</v>
      </c>
      <c r="D14" s="25" t="n">
        <v>341</v>
      </c>
      <c r="E14" s="33"/>
      <c r="F14" s="34"/>
    </row>
    <row r="15" s="4" customFormat="true" ht="23.1" hidden="false" customHeight="true" outlineLevel="0" collapsed="false">
      <c r="A15" s="21" t="s">
        <v>15</v>
      </c>
      <c r="B15" s="26" t="n">
        <v>35760</v>
      </c>
      <c r="C15" s="26" t="n">
        <v>16682</v>
      </c>
      <c r="D15" s="26" t="n">
        <v>19079</v>
      </c>
      <c r="E15" s="35"/>
      <c r="F15" s="35"/>
    </row>
    <row r="16" s="16" customFormat="true" ht="23.1" hidden="false" customHeight="true" outlineLevel="0" collapsed="false">
      <c r="A16" s="32" t="s">
        <v>16</v>
      </c>
      <c r="B16" s="26" t="n">
        <v>16630</v>
      </c>
      <c r="C16" s="19" t="n">
        <v>9475</v>
      </c>
      <c r="D16" s="19" t="n">
        <v>7156</v>
      </c>
      <c r="E16" s="36"/>
      <c r="F16" s="15"/>
    </row>
    <row r="17" s="16" customFormat="true" ht="23.1" hidden="false" customHeight="true" outlineLevel="0" collapsed="false">
      <c r="A17" s="32" t="s">
        <v>17</v>
      </c>
      <c r="B17" s="26" t="n">
        <v>12730</v>
      </c>
      <c r="C17" s="19" t="n">
        <v>4688</v>
      </c>
      <c r="D17" s="19" t="n">
        <v>8042</v>
      </c>
      <c r="E17" s="37"/>
    </row>
    <row r="18" s="16" customFormat="true" ht="23.1" hidden="false" customHeight="true" outlineLevel="0" collapsed="false">
      <c r="A18" s="32" t="s">
        <v>18</v>
      </c>
      <c r="B18" s="38" t="n">
        <v>6400</v>
      </c>
      <c r="C18" s="19" t="n">
        <v>2519</v>
      </c>
      <c r="D18" s="19" t="n">
        <v>3881</v>
      </c>
      <c r="E18" s="37"/>
    </row>
    <row r="19" s="16" customFormat="true" ht="23.1" hidden="false" customHeight="true" outlineLevel="0" collapsed="false">
      <c r="A19" s="30" t="s">
        <v>19</v>
      </c>
      <c r="B19" s="38" t="n">
        <v>60</v>
      </c>
      <c r="C19" s="19" t="s">
        <v>20</v>
      </c>
      <c r="D19" s="19" t="n">
        <v>60</v>
      </c>
      <c r="E19" s="20"/>
    </row>
    <row r="20" s="16" customFormat="true" ht="23.1" hidden="false" customHeight="true" outlineLevel="0" collapsed="false">
      <c r="A20" s="30" t="s">
        <v>21</v>
      </c>
      <c r="B20" s="38" t="n">
        <v>588</v>
      </c>
      <c r="C20" s="19" t="n">
        <v>493</v>
      </c>
      <c r="D20" s="25" t="n">
        <v>94</v>
      </c>
      <c r="E20" s="20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2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5.86345645972622</v>
      </c>
      <c r="C25" s="47" t="n">
        <f aca="false">C7*100/$C$6</f>
        <v>2.83916010946845</v>
      </c>
      <c r="D25" s="47" t="n">
        <f aca="false">D7*100/$D$6</f>
        <v>8.83763235225524</v>
      </c>
    </row>
    <row r="26" customFormat="false" ht="26.25" hidden="false" customHeight="true" outlineLevel="0" collapsed="false">
      <c r="A26" s="21" t="s">
        <v>8</v>
      </c>
      <c r="B26" s="47" t="n">
        <f aca="false">B8*100/$B$6</f>
        <v>34.1577557398754</v>
      </c>
      <c r="C26" s="47" t="n">
        <f aca="false">C8*100/$C$6</f>
        <v>33.333807633385</v>
      </c>
      <c r="D26" s="47" t="n">
        <f aca="false">D8*100/$D$6</f>
        <v>34.967582443211</v>
      </c>
    </row>
    <row r="27" customFormat="false" ht="26.25" hidden="false" customHeight="true" outlineLevel="0" collapsed="false">
      <c r="A27" s="23" t="s">
        <v>9</v>
      </c>
      <c r="B27" s="47" t="n">
        <f aca="false">B9*100/$B$6</f>
        <v>20.3775865596493</v>
      </c>
      <c r="C27" s="47" t="n">
        <f aca="false">C9*100/$C$6</f>
        <v>21.1044551003856</v>
      </c>
      <c r="D27" s="47" t="n">
        <f aca="false">D9*100/$D$6</f>
        <v>19.6627641214609</v>
      </c>
    </row>
    <row r="28" customFormat="false" ht="26.25" hidden="false" customHeight="true" outlineLevel="0" collapsed="false">
      <c r="A28" s="23" t="s">
        <v>10</v>
      </c>
      <c r="B28" s="47" t="n">
        <f aca="false">B10*100/$B$6</f>
        <v>20.0363570516454</v>
      </c>
      <c r="C28" s="47" t="n">
        <f aca="false">C10*100/$C$6</f>
        <v>21.9506063926161</v>
      </c>
      <c r="D28" s="47" t="n">
        <f aca="false">D10*100/$D$6</f>
        <v>18.1542982415225</v>
      </c>
    </row>
    <row r="29" customFormat="false" ht="26.25" hidden="false" customHeight="true" outlineLevel="0" collapsed="false">
      <c r="A29" s="21" t="s">
        <v>11</v>
      </c>
      <c r="B29" s="47" t="n">
        <f aca="false">B11*100/$B$6</f>
        <v>11.0032994141952</v>
      </c>
      <c r="C29" s="47" t="n">
        <f aca="false">C11*100/$C$6</f>
        <v>12.6263416762712</v>
      </c>
      <c r="D29" s="47" t="n">
        <f aca="false">D11*100/$D$6</f>
        <v>9.40668874481086</v>
      </c>
    </row>
    <row r="30" customFormat="false" ht="26.25" hidden="false" customHeight="true" outlineLevel="0" collapsed="false">
      <c r="A30" s="30" t="s">
        <v>12</v>
      </c>
      <c r="B30" s="47" t="n">
        <f aca="false">B12*100/$B$6</f>
        <v>7.80994621696176</v>
      </c>
      <c r="C30" s="47" t="n">
        <f aca="false">C12*100/$C$6</f>
        <v>8.38799641429161</v>
      </c>
      <c r="D30" s="47" t="n">
        <f aca="false">D12*100/$D$6</f>
        <v>7.24147581510332</v>
      </c>
    </row>
    <row r="31" customFormat="false" ht="26.25" hidden="false" customHeight="true" outlineLevel="0" collapsed="false">
      <c r="A31" s="30" t="s">
        <v>13</v>
      </c>
      <c r="B31" s="47" t="n">
        <f aca="false">B13*100/$B$6</f>
        <v>3.10210781535509</v>
      </c>
      <c r="C31" s="47" t="n">
        <f aca="false">C13*100/$C$6</f>
        <v>4.21652745960149</v>
      </c>
      <c r="D31" s="47" t="n">
        <f aca="false">D13*100/$D$6</f>
        <v>2.00615700359159</v>
      </c>
    </row>
    <row r="32" customFormat="false" ht="26.25" hidden="false" customHeight="true" outlineLevel="0" collapsed="false">
      <c r="A32" s="32" t="s">
        <v>14</v>
      </c>
      <c r="B32" s="47" t="n">
        <f aca="false">B14*100/$B$6</f>
        <v>0.091245381878385</v>
      </c>
      <c r="C32" s="47" t="n">
        <f aca="false">C14*100/$C$6</f>
        <v>0.0218178023781405</v>
      </c>
      <c r="D32" s="47" t="n">
        <f aca="false">D14*100/$D$6</f>
        <v>0.159055926115957</v>
      </c>
    </row>
    <row r="33" customFormat="false" ht="26.25" hidden="false" customHeight="true" outlineLevel="0" collapsed="false">
      <c r="A33" s="21" t="s">
        <v>15</v>
      </c>
      <c r="B33" s="47" t="n">
        <f aca="false">B15*100/$B$6</f>
        <v>8.40962591745115</v>
      </c>
      <c r="C33" s="47" t="n">
        <f aca="false">C15*100/$C$6</f>
        <v>7.91227346243781</v>
      </c>
      <c r="D33" s="47" t="n">
        <f aca="false">D15*100/$D$6</f>
        <v>8.89920238817109</v>
      </c>
    </row>
    <row r="34" customFormat="false" ht="26.25" hidden="false" customHeight="true" outlineLevel="0" collapsed="false">
      <c r="A34" s="32" t="s">
        <v>16</v>
      </c>
      <c r="B34" s="47" t="n">
        <f aca="false">B16*100/$B$6</f>
        <v>3.91085232123078</v>
      </c>
      <c r="C34" s="47" t="n">
        <f aca="false">C16*100/$C$6</f>
        <v>4.49399298984524</v>
      </c>
      <c r="D34" s="47" t="n">
        <f aca="false">D16*100/$D$6</f>
        <v>3.33784225010495</v>
      </c>
    </row>
    <row r="35" customFormat="false" ht="26.25" hidden="false" customHeight="true" outlineLevel="0" collapsed="false">
      <c r="A35" s="32" t="s">
        <v>17</v>
      </c>
      <c r="B35" s="47" t="n">
        <f aca="false">B17*100/$B$6</f>
        <v>2.99369513224701</v>
      </c>
      <c r="C35" s="47" t="n">
        <f aca="false">C17*100/$C$6</f>
        <v>2.22351864236353</v>
      </c>
      <c r="D35" s="47" t="n">
        <f aca="false">D17*100/$D$6</f>
        <v>3.75110779420682</v>
      </c>
      <c r="F35" s="48"/>
      <c r="G35" s="48"/>
      <c r="H35" s="48"/>
    </row>
    <row r="36" customFormat="false" ht="26.25" hidden="false" customHeight="true" outlineLevel="0" collapsed="false">
      <c r="A36" s="32" t="s">
        <v>18</v>
      </c>
      <c r="B36" s="47" t="n">
        <f aca="false">B18*100/$B$6</f>
        <v>1.50507846397336</v>
      </c>
      <c r="C36" s="47" t="n">
        <f aca="false">C18*100/$C$6</f>
        <v>1.19476183022904</v>
      </c>
      <c r="D36" s="47" t="n">
        <f aca="false">D18*100/$D$6</f>
        <v>1.81025234385932</v>
      </c>
      <c r="F36" s="48"/>
      <c r="G36" s="48"/>
      <c r="H36" s="48"/>
    </row>
    <row r="37" customFormat="false" ht="26.25" hidden="false" customHeight="true" outlineLevel="0" collapsed="false">
      <c r="A37" s="30" t="s">
        <v>19</v>
      </c>
      <c r="B37" s="47" t="n">
        <f aca="false">B19*100/$B$6</f>
        <v>0.0141101105997503</v>
      </c>
      <c r="C37" s="47" t="s">
        <v>23</v>
      </c>
      <c r="D37" s="47" t="n">
        <f aca="false">D19*100/$D$6</f>
        <v>0.0279863799617519</v>
      </c>
    </row>
    <row r="38" customFormat="false" ht="26.25" hidden="false" customHeight="true" outlineLevel="0" collapsed="false">
      <c r="A38" s="30" t="s">
        <v>21</v>
      </c>
      <c r="B38" s="47" t="n">
        <f aca="false">B20*100/$B$6</f>
        <v>0.138279083877552</v>
      </c>
      <c r="C38" s="47" t="n">
        <f aca="false">C20*100/$C$6</f>
        <v>0.233829925487462</v>
      </c>
      <c r="D38" s="47" t="n">
        <f aca="false">D20*100/$D$6</f>
        <v>0.0438453286067447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5:35:34Z</dcterms:modified>
  <cp:revision>0</cp:revision>
  <dc:subject/>
  <dc:title/>
</cp:coreProperties>
</file>