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6" activeCellId="0" sqref="C36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6751</v>
      </c>
      <c r="C6" s="13" t="n">
        <v>211613</v>
      </c>
      <c r="D6" s="14" t="n">
        <v>215138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8267</v>
      </c>
      <c r="C7" s="19" t="n">
        <v>7123</v>
      </c>
      <c r="D7" s="19" t="n">
        <v>21144</v>
      </c>
      <c r="E7" s="20"/>
    </row>
    <row r="8" s="16" customFormat="true" ht="23.1" hidden="false" customHeight="true" outlineLevel="0" collapsed="false">
      <c r="A8" s="21" t="s">
        <v>8</v>
      </c>
      <c r="B8" s="22" t="n">
        <v>146231</v>
      </c>
      <c r="C8" s="19" t="n">
        <v>68137</v>
      </c>
      <c r="D8" s="19" t="n">
        <v>78094</v>
      </c>
      <c r="E8" s="20"/>
    </row>
    <row r="9" s="16" customFormat="true" ht="23.1" hidden="false" customHeight="true" outlineLevel="0" collapsed="false">
      <c r="A9" s="23" t="s">
        <v>9</v>
      </c>
      <c r="B9" s="24" t="n">
        <v>81425</v>
      </c>
      <c r="C9" s="19" t="n">
        <v>44471</v>
      </c>
      <c r="D9" s="19" t="n">
        <v>36954</v>
      </c>
      <c r="E9" s="20"/>
    </row>
    <row r="10" s="16" customFormat="true" ht="23.1" hidden="false" customHeight="true" outlineLevel="0" collapsed="false">
      <c r="A10" s="23" t="s">
        <v>10</v>
      </c>
      <c r="B10" s="24" t="n">
        <v>94089</v>
      </c>
      <c r="C10" s="25" t="n">
        <v>52215</v>
      </c>
      <c r="D10" s="19" t="n">
        <v>41874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36229</v>
      </c>
      <c r="C11" s="26" t="n">
        <v>19544</v>
      </c>
      <c r="D11" s="26" t="n">
        <v>16685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24783</v>
      </c>
      <c r="C12" s="26" t="n">
        <v>11547</v>
      </c>
      <c r="D12" s="26" t="n">
        <v>13236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1364</v>
      </c>
      <c r="C13" s="18" t="n">
        <v>7951</v>
      </c>
      <c r="D13" s="18" t="n">
        <v>3413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82</v>
      </c>
      <c r="C14" s="22" t="n">
        <v>46</v>
      </c>
      <c r="D14" s="25" t="n">
        <v>36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9104</v>
      </c>
      <c r="C15" s="26" t="n">
        <v>18964</v>
      </c>
      <c r="D15" s="26" t="n">
        <v>20140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8970</v>
      </c>
      <c r="C16" s="19" t="n">
        <v>10523</v>
      </c>
      <c r="D16" s="19" t="n">
        <v>8447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3536</v>
      </c>
      <c r="C17" s="19" t="n">
        <v>5286</v>
      </c>
      <c r="D17" s="19" t="n">
        <v>8250</v>
      </c>
      <c r="E17" s="37"/>
    </row>
    <row r="18" s="16" customFormat="true" ht="23.1" hidden="false" customHeight="true" outlineLevel="0" collapsed="false">
      <c r="A18" s="32" t="s">
        <v>18</v>
      </c>
      <c r="B18" s="38" t="n">
        <v>6598</v>
      </c>
      <c r="C18" s="19" t="n">
        <v>3155</v>
      </c>
      <c r="D18" s="19" t="n">
        <v>3443</v>
      </c>
      <c r="E18" s="37"/>
    </row>
    <row r="19" s="16" customFormat="true" ht="23.1" hidden="false" customHeight="true" outlineLevel="0" collapsed="false">
      <c r="A19" s="30" t="s">
        <v>19</v>
      </c>
      <c r="B19" s="38" t="n">
        <v>368</v>
      </c>
      <c r="C19" s="19" t="n">
        <v>248</v>
      </c>
      <c r="D19" s="19" t="n">
        <v>120</v>
      </c>
      <c r="E19" s="20"/>
    </row>
    <row r="20" s="16" customFormat="true" ht="23.1" hidden="false" customHeight="true" outlineLevel="0" collapsed="false">
      <c r="A20" s="30" t="s">
        <v>20</v>
      </c>
      <c r="B20" s="38" t="n">
        <v>1039</v>
      </c>
      <c r="C20" s="19" t="n">
        <v>911</v>
      </c>
      <c r="D20" s="25" t="n">
        <v>128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1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6.62376889567921</v>
      </c>
      <c r="C25" s="47" t="n">
        <f aca="false">C7*100/$C$6</f>
        <v>3.36605028991603</v>
      </c>
      <c r="D25" s="47" t="n">
        <f aca="false">D7*100/$D$6</f>
        <v>9.82811032918406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2661177126709</v>
      </c>
      <c r="C26" s="47" t="n">
        <f aca="false">C8*100/$C$6</f>
        <v>32.1988724700278</v>
      </c>
      <c r="D26" s="47" t="n">
        <f aca="false">D8*100/$D$6</f>
        <v>36.2994914891837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19.080213051639</v>
      </c>
      <c r="C27" s="47" t="n">
        <f aca="false">C9*100/$C$6</f>
        <v>21.0152495357091</v>
      </c>
      <c r="D27" s="47" t="n">
        <f aca="false">D9*100/$D$6</f>
        <v>17.1768818153929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2.0477514991178</v>
      </c>
      <c r="C28" s="47" t="n">
        <f aca="false">C10*100/$C$6</f>
        <v>24.6747600572744</v>
      </c>
      <c r="D28" s="47" t="n">
        <f aca="false">D10*100/$D$6</f>
        <v>19.4637860350101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8.48949387347657</v>
      </c>
      <c r="C29" s="47" t="n">
        <f aca="false">C11*100/$C$6</f>
        <v>9.23572748366121</v>
      </c>
      <c r="D29" s="47" t="n">
        <f aca="false">D11*100/$D$6</f>
        <v>7.75548717567329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5.8073677624657</v>
      </c>
      <c r="C30" s="47" t="n">
        <f aca="false">C12*100/$C$6</f>
        <v>5.45665908994249</v>
      </c>
      <c r="D30" s="47" t="n">
        <f aca="false">D12*100/$D$6</f>
        <v>6.15233013228718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66291115896624</v>
      </c>
      <c r="C31" s="47" t="n">
        <f aca="false">C13*100/$C$6</f>
        <v>3.75733059878174</v>
      </c>
      <c r="D31" s="47" t="n">
        <f aca="false">D13*100/$D$6</f>
        <v>1.58642359787671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192149520446349</v>
      </c>
      <c r="C32" s="47" t="n">
        <f aca="false">C14*100/$C$6</f>
        <v>0.021737794936984</v>
      </c>
      <c r="D32" s="47" t="n">
        <f aca="false">D14*100/$D$6</f>
        <v>0.016733445509394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9.16318883845615</v>
      </c>
      <c r="C33" s="47" t="n">
        <f aca="false">C15*100/$C$6</f>
        <v>8.96164224315141</v>
      </c>
      <c r="D33" s="47" t="n">
        <f aca="false">D15*100/$D$6</f>
        <v>9.36143312664429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4.44521512544786</v>
      </c>
      <c r="C34" s="47" t="n">
        <f aca="false">C16*100/$C$6</f>
        <v>4.97275687221485</v>
      </c>
      <c r="D34" s="47" t="n">
        <f aca="false">D16*100/$D$6</f>
        <v>3.92631706160697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3.17187305946559</v>
      </c>
      <c r="C35" s="47" t="n">
        <f aca="false">C17*100/$C$6</f>
        <v>2.49795617471516</v>
      </c>
      <c r="D35" s="47" t="n">
        <f aca="false">D17*100/$D$6</f>
        <v>3.83474792923612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5461006535427</v>
      </c>
      <c r="C36" s="47" t="n">
        <f aca="false">C18*100/$C$6</f>
        <v>1.4909291962214</v>
      </c>
      <c r="D36" s="47" t="n">
        <f aca="false">D18*100/$D$6</f>
        <v>1.60036813580121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086232955517386</v>
      </c>
      <c r="C37" s="47" t="n">
        <f aca="false">C19*100/$C$6</f>
        <v>0.117195068355914</v>
      </c>
      <c r="D37" s="47" t="n">
        <f aca="false">D19*100/$D$6</f>
        <v>0.0557781516979799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243467502126533</v>
      </c>
      <c r="C38" s="47" t="n">
        <f aca="false">C20*100/$C$6</f>
        <v>0.430502851904184</v>
      </c>
      <c r="D38" s="47" t="n">
        <f aca="false">D20*100/$D$6</f>
        <v>0.0594966951445119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1:26Z</dcterms:modified>
  <cp:revision>0</cp:revision>
  <dc:subject/>
  <dc:title/>
</cp:coreProperties>
</file>