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t xml:space="preserve">   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  <numFmt numFmtId="171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428251</v>
      </c>
      <c r="C6" s="16" t="n">
        <v>212383</v>
      </c>
      <c r="D6" s="16" t="n">
        <v>215868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27065</v>
      </c>
      <c r="C7" s="21" t="n">
        <v>7269</v>
      </c>
      <c r="D7" s="21" t="n">
        <v>19796</v>
      </c>
      <c r="E7" s="22"/>
    </row>
    <row r="8" s="18" customFormat="true" ht="20.25" hidden="false" customHeight="true" outlineLevel="0" collapsed="false">
      <c r="A8" s="4" t="s">
        <v>9</v>
      </c>
      <c r="B8" s="20" t="n">
        <v>142269</v>
      </c>
      <c r="C8" s="21" t="n">
        <v>66914</v>
      </c>
      <c r="D8" s="21" t="n">
        <v>75355</v>
      </c>
      <c r="E8" s="22"/>
    </row>
    <row r="9" s="18" customFormat="true" ht="20.25" hidden="false" customHeight="true" outlineLevel="0" collapsed="false">
      <c r="A9" s="23" t="s">
        <v>10</v>
      </c>
      <c r="B9" s="20" t="n">
        <v>85360</v>
      </c>
      <c r="C9" s="20" t="n">
        <v>47314</v>
      </c>
      <c r="D9" s="21" t="n">
        <v>38045</v>
      </c>
      <c r="E9" s="22"/>
    </row>
    <row r="10" s="18" customFormat="true" ht="20.25" hidden="false" customHeight="true" outlineLevel="0" collapsed="false">
      <c r="A10" s="23" t="s">
        <v>11</v>
      </c>
      <c r="B10" s="20" t="n">
        <v>101908</v>
      </c>
      <c r="C10" s="20" t="n">
        <v>56797</v>
      </c>
      <c r="D10" s="20" t="n">
        <v>45111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:B14)</f>
        <v>38311</v>
      </c>
      <c r="C11" s="20" t="n">
        <f aca="false">SUM(C12:C14)</f>
        <v>20197</v>
      </c>
      <c r="D11" s="20" t="n">
        <f aca="false">SUM(D12:D14)</f>
        <v>18114</v>
      </c>
      <c r="E11" s="24"/>
    </row>
    <row r="12" s="4" customFormat="true" ht="20.25" hidden="false" customHeight="true" outlineLevel="0" collapsed="false">
      <c r="A12" s="25" t="s">
        <v>13</v>
      </c>
      <c r="B12" s="20" t="n">
        <v>27857</v>
      </c>
      <c r="C12" s="20" t="n">
        <v>11872</v>
      </c>
      <c r="D12" s="26" t="n">
        <v>15985</v>
      </c>
      <c r="E12" s="27"/>
    </row>
    <row r="13" s="4" customFormat="true" ht="20.25" hidden="false" customHeight="true" outlineLevel="0" collapsed="false">
      <c r="A13" s="25" t="s">
        <v>14</v>
      </c>
      <c r="B13" s="28" t="n">
        <v>10403</v>
      </c>
      <c r="C13" s="20" t="n">
        <v>8274</v>
      </c>
      <c r="D13" s="26" t="n">
        <v>2129</v>
      </c>
    </row>
    <row r="14" s="4" customFormat="true" ht="20.25" hidden="false" customHeight="true" outlineLevel="0" collapsed="false">
      <c r="A14" s="29" t="s">
        <v>15</v>
      </c>
      <c r="B14" s="20" t="n">
        <v>51</v>
      </c>
      <c r="C14" s="26" t="n">
        <v>51</v>
      </c>
      <c r="D14" s="30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0" t="n">
        <f aca="false">SUM(B16:B18)</f>
        <v>31481</v>
      </c>
      <c r="C15" s="20" t="n">
        <f aca="false">SUM(C16:C18)</f>
        <v>13172</v>
      </c>
      <c r="D15" s="20" t="n">
        <f aca="false">SUM(D16:D18)</f>
        <v>18308</v>
      </c>
      <c r="E15" s="27"/>
      <c r="F15" s="27"/>
      <c r="G15" s="27"/>
    </row>
    <row r="16" s="18" customFormat="true" ht="20.25" hidden="false" customHeight="true" outlineLevel="0" collapsed="false">
      <c r="A16" s="29" t="s">
        <v>18</v>
      </c>
      <c r="B16" s="20" t="n">
        <v>15939</v>
      </c>
      <c r="C16" s="21" t="n">
        <v>7000</v>
      </c>
      <c r="D16" s="21" t="n">
        <v>8939</v>
      </c>
      <c r="E16" s="17"/>
      <c r="F16" s="17"/>
      <c r="G16" s="17"/>
    </row>
    <row r="17" s="18" customFormat="true" ht="20.25" hidden="false" customHeight="true" outlineLevel="0" collapsed="false">
      <c r="A17" s="29" t="s">
        <v>19</v>
      </c>
      <c r="B17" s="20" t="n">
        <v>10308</v>
      </c>
      <c r="C17" s="21" t="n">
        <v>4466</v>
      </c>
      <c r="D17" s="21" t="n">
        <v>5841</v>
      </c>
      <c r="E17" s="22"/>
    </row>
    <row r="18" s="18" customFormat="true" ht="20.25" hidden="false" customHeight="true" outlineLevel="0" collapsed="false">
      <c r="A18" s="29" t="s">
        <v>20</v>
      </c>
      <c r="B18" s="20" t="n">
        <v>5234</v>
      </c>
      <c r="C18" s="21" t="n">
        <v>1706</v>
      </c>
      <c r="D18" s="21" t="n">
        <v>3528</v>
      </c>
      <c r="E18" s="22"/>
    </row>
    <row r="19" s="18" customFormat="true" ht="20.25" hidden="false" customHeight="true" outlineLevel="0" collapsed="false">
      <c r="A19" s="29" t="s">
        <v>21</v>
      </c>
      <c r="B19" s="20" t="n">
        <v>557</v>
      </c>
      <c r="C19" s="20" t="n">
        <v>278</v>
      </c>
      <c r="D19" s="20" t="n">
        <v>278</v>
      </c>
      <c r="E19" s="22"/>
    </row>
    <row r="20" s="18" customFormat="true" ht="20.25" hidden="false" customHeight="true" outlineLevel="0" collapsed="false">
      <c r="A20" s="29" t="s">
        <v>22</v>
      </c>
      <c r="B20" s="20" t="n">
        <v>1300</v>
      </c>
      <c r="C20" s="20" t="n">
        <v>439</v>
      </c>
      <c r="D20" s="21" t="n">
        <v>860</v>
      </c>
      <c r="E20" s="22"/>
    </row>
    <row r="21" s="18" customFormat="true" ht="4.5" hidden="false" customHeight="true" outlineLevel="0" collapsed="false">
      <c r="A21" s="25"/>
      <c r="B21" s="30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3</v>
      </c>
      <c r="C22" s="31"/>
      <c r="D22" s="31"/>
      <c r="E22" s="27"/>
    </row>
    <row r="23" s="4" customFormat="true" ht="24.95" hidden="false" customHeight="true" outlineLevel="0" collapsed="false">
      <c r="A23" s="32" t="s">
        <v>7</v>
      </c>
      <c r="B23" s="33" t="n">
        <f aca="false">B6*100/B6</f>
        <v>100</v>
      </c>
      <c r="C23" s="33" t="n">
        <f aca="false">C6*100/C6</f>
        <v>100</v>
      </c>
      <c r="D23" s="33" t="n">
        <f aca="false">D6*100/D6</f>
        <v>100</v>
      </c>
      <c r="E23" s="27"/>
      <c r="F23" s="34"/>
      <c r="G23" s="34"/>
      <c r="H23" s="34"/>
    </row>
    <row r="24" s="4" customFormat="true" ht="20.25" hidden="false" customHeight="true" outlineLevel="0" collapsed="false">
      <c r="A24" s="19" t="s">
        <v>8</v>
      </c>
      <c r="B24" s="35" t="n">
        <f aca="false">B7*100/428251</f>
        <v>6.31989183913172</v>
      </c>
      <c r="C24" s="35" t="n">
        <f aca="false">C7*100/212383</f>
        <v>3.42259032031754</v>
      </c>
      <c r="D24" s="35" t="n">
        <f aca="false">D7*100/215868</f>
        <v>9.17041895973465</v>
      </c>
      <c r="G24" s="34"/>
    </row>
    <row r="25" s="4" customFormat="true" ht="20.25" hidden="false" customHeight="true" outlineLevel="0" collapsed="false">
      <c r="A25" s="4" t="s">
        <v>9</v>
      </c>
      <c r="B25" s="35" t="n">
        <f aca="false">B8*100/428251</f>
        <v>33.2209381881187</v>
      </c>
      <c r="C25" s="35" t="n">
        <f aca="false">C8*100/212383</f>
        <v>31.5062881680737</v>
      </c>
      <c r="D25" s="35" t="n">
        <f aca="false">D8*100/215868</f>
        <v>34.9079066837141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5" t="n">
        <f aca="false">B9*100/428251</f>
        <v>19.932236001784</v>
      </c>
      <c r="C26" s="35" t="n">
        <f aca="false">C9*100/212383</f>
        <v>22.2776775918977</v>
      </c>
      <c r="D26" s="35" t="n">
        <f aca="false">D9*100/215868</f>
        <v>17.6241962680898</v>
      </c>
    </row>
    <row r="27" s="4" customFormat="true" ht="20.25" hidden="false" customHeight="true" outlineLevel="0" collapsed="false">
      <c r="A27" s="23" t="s">
        <v>11</v>
      </c>
      <c r="B27" s="35" t="n">
        <f aca="false">B10*100/428251</f>
        <v>23.7963250523642</v>
      </c>
      <c r="C27" s="35" t="n">
        <v>26.8</v>
      </c>
      <c r="D27" s="35" t="n">
        <f aca="false">D10*100/215868</f>
        <v>20.8974929123353</v>
      </c>
    </row>
    <row r="28" s="4" customFormat="true" ht="20.25" hidden="false" customHeight="true" outlineLevel="0" collapsed="false">
      <c r="A28" s="4" t="s">
        <v>12</v>
      </c>
      <c r="B28" s="35" t="n">
        <v>9</v>
      </c>
      <c r="C28" s="35" t="n">
        <f aca="false">C11*100/212383</f>
        <v>9.50970652076673</v>
      </c>
      <c r="D28" s="35" t="n">
        <f aca="false">D11*100/215868</f>
        <v>8.39123909055534</v>
      </c>
    </row>
    <row r="29" s="4" customFormat="true" ht="20.25" hidden="false" customHeight="true" outlineLevel="0" collapsed="false">
      <c r="A29" s="25" t="s">
        <v>13</v>
      </c>
      <c r="B29" s="35" t="n">
        <f aca="false">B12*100/428251</f>
        <v>6.50483011131323</v>
      </c>
      <c r="C29" s="35" t="n">
        <f aca="false">C12*100/212383</f>
        <v>5.58990126328378</v>
      </c>
      <c r="D29" s="35" t="n">
        <f aca="false">D12*100/215868</f>
        <v>7.40498823355013</v>
      </c>
    </row>
    <row r="30" s="4" customFormat="true" ht="20.25" hidden="false" customHeight="true" outlineLevel="0" collapsed="false">
      <c r="A30" s="25" t="s">
        <v>14</v>
      </c>
      <c r="B30" s="35" t="n">
        <v>2.5</v>
      </c>
      <c r="C30" s="35" t="n">
        <f aca="false">C13*100/212383</f>
        <v>3.89579203608575</v>
      </c>
      <c r="D30" s="35" t="n">
        <f aca="false">D13*100/215868</f>
        <v>0.986250857005207</v>
      </c>
    </row>
    <row r="31" s="4" customFormat="true" ht="20.25" hidden="false" customHeight="true" outlineLevel="0" collapsed="false">
      <c r="A31" s="29" t="s">
        <v>15</v>
      </c>
      <c r="B31" s="35" t="s">
        <v>24</v>
      </c>
      <c r="C31" s="35" t="s">
        <v>24</v>
      </c>
      <c r="D31" s="30" t="s">
        <v>16</v>
      </c>
    </row>
    <row r="32" s="4" customFormat="true" ht="20.25" hidden="false" customHeight="true" outlineLevel="0" collapsed="false">
      <c r="A32" s="4" t="s">
        <v>17</v>
      </c>
      <c r="B32" s="35" t="n">
        <f aca="false">B15*100/428251</f>
        <v>7.35106281129525</v>
      </c>
      <c r="C32" s="35" t="n">
        <f aca="false">C15*100/212383</f>
        <v>6.20200298517301</v>
      </c>
      <c r="D32" s="35" t="n">
        <f aca="false">D15*100/215868</f>
        <v>8.48110882576389</v>
      </c>
    </row>
    <row r="33" s="4" customFormat="true" ht="20.25" hidden="false" customHeight="true" outlineLevel="0" collapsed="false">
      <c r="A33" s="29" t="s">
        <v>18</v>
      </c>
      <c r="B33" s="35" t="n">
        <v>3.8</v>
      </c>
      <c r="C33" s="35" t="n">
        <f aca="false">C16*100/212383</f>
        <v>3.29593234863431</v>
      </c>
      <c r="D33" s="35" t="n">
        <v>4.2</v>
      </c>
    </row>
    <row r="34" s="4" customFormat="true" ht="20.25" hidden="false" customHeight="true" outlineLevel="0" collapsed="false">
      <c r="A34" s="29" t="s">
        <v>19</v>
      </c>
      <c r="B34" s="35" t="n">
        <f aca="false">B17*100/428251</f>
        <v>2.40699963339257</v>
      </c>
      <c r="C34" s="35" t="n">
        <f aca="false">C17*100/212383</f>
        <v>2.10280483842869</v>
      </c>
      <c r="D34" s="35" t="n">
        <f aca="false">D17*100/215868</f>
        <v>2.7058202234699</v>
      </c>
    </row>
    <row r="35" s="4" customFormat="true" ht="20.25" hidden="false" customHeight="true" outlineLevel="0" collapsed="false">
      <c r="A35" s="29" t="s">
        <v>20</v>
      </c>
      <c r="B35" s="35" t="n">
        <f aca="false">B18*100/428251</f>
        <v>1.22218045024997</v>
      </c>
      <c r="C35" s="35" t="n">
        <f aca="false">C18*100/212383</f>
        <v>0.803265798110018</v>
      </c>
      <c r="D35" s="35" t="n">
        <f aca="false">D18*100/215868</f>
        <v>1.6343320918339</v>
      </c>
    </row>
    <row r="36" s="4" customFormat="true" ht="20.25" hidden="false" customHeight="true" outlineLevel="0" collapsed="false">
      <c r="A36" s="29" t="s">
        <v>21</v>
      </c>
      <c r="B36" s="35" t="n">
        <f aca="false">B19*100/428251</f>
        <v>0.130063911117546</v>
      </c>
      <c r="C36" s="35" t="n">
        <f aca="false">C19*100/212383</f>
        <v>0.13089559898862</v>
      </c>
      <c r="D36" s="35" t="n">
        <f aca="false">D19*100/215868</f>
        <v>0.128782404061741</v>
      </c>
    </row>
    <row r="37" s="4" customFormat="true" ht="20.25" hidden="false" customHeight="true" outlineLevel="0" collapsed="false">
      <c r="A37" s="29" t="s">
        <v>22</v>
      </c>
      <c r="B37" s="35" t="n">
        <f aca="false">B20*100/428251</f>
        <v>0.303560295247413</v>
      </c>
      <c r="C37" s="35" t="n">
        <f aca="false">C20*100/212383</f>
        <v>0.206702043007209</v>
      </c>
      <c r="D37" s="35" t="n">
        <f aca="false">D20*100/215868</f>
        <v>0.398391609687402</v>
      </c>
    </row>
    <row r="38" s="4" customFormat="true" ht="5.1" hidden="false" customHeight="true" outlineLevel="0" collapsed="false">
      <c r="A38" s="36"/>
      <c r="B38" s="37"/>
      <c r="C38" s="38" t="n">
        <f aca="false">SUM(C21/$C$6*100)</f>
        <v>0</v>
      </c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2-17T02:26:30Z</cp:lastPrinted>
  <dcterms:modified xsi:type="dcterms:W3CDTF">2012-08-15T06:21:12Z</dcterms:modified>
  <cp:revision>0</cp:revision>
  <dc:subject/>
  <dc:title/>
</cp:coreProperties>
</file>