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7518</v>
      </c>
      <c r="C6" s="13" t="n">
        <v>212005</v>
      </c>
      <c r="D6" s="14" t="n">
        <v>215513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8275</v>
      </c>
      <c r="C7" s="19" t="n">
        <v>7390</v>
      </c>
      <c r="D7" s="19" t="n">
        <v>20885</v>
      </c>
      <c r="E7" s="20"/>
    </row>
    <row r="8" s="16" customFormat="true" ht="23.1" hidden="false" customHeight="true" outlineLevel="0" collapsed="false">
      <c r="A8" s="21" t="s">
        <v>8</v>
      </c>
      <c r="B8" s="22" t="n">
        <v>140881</v>
      </c>
      <c r="C8" s="19" t="n">
        <v>65406</v>
      </c>
      <c r="D8" s="19" t="n">
        <v>75475</v>
      </c>
      <c r="E8" s="20"/>
    </row>
    <row r="9" s="16" customFormat="true" ht="23.1" hidden="false" customHeight="true" outlineLevel="0" collapsed="false">
      <c r="A9" s="23" t="s">
        <v>9</v>
      </c>
      <c r="B9" s="24" t="n">
        <v>82847</v>
      </c>
      <c r="C9" s="19" t="n">
        <v>46414</v>
      </c>
      <c r="D9" s="19" t="n">
        <v>36433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0301</v>
      </c>
      <c r="C10" s="25" t="n">
        <v>55642</v>
      </c>
      <c r="D10" s="19" t="n">
        <v>44658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5722</v>
      </c>
      <c r="C11" s="26" t="n">
        <v>19039</v>
      </c>
      <c r="D11" s="26" t="n">
        <v>16682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5312</v>
      </c>
      <c r="C12" s="26" t="n">
        <v>11734</v>
      </c>
      <c r="D12" s="26" t="n">
        <v>1357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0410</v>
      </c>
      <c r="C13" s="18" t="n">
        <v>7305</v>
      </c>
      <c r="D13" s="18" t="n">
        <v>3104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7292</v>
      </c>
      <c r="C15" s="26" t="n">
        <v>16879</v>
      </c>
      <c r="D15" s="26" t="n">
        <v>20413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7598</v>
      </c>
      <c r="C16" s="19" t="n">
        <v>8115</v>
      </c>
      <c r="D16" s="19" t="n">
        <v>9483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2334</v>
      </c>
      <c r="C17" s="19" t="n">
        <v>5467</v>
      </c>
      <c r="D17" s="19" t="n">
        <v>6867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360</v>
      </c>
      <c r="C18" s="19" t="n">
        <v>3297</v>
      </c>
      <c r="D18" s="19" t="n">
        <v>4063</v>
      </c>
      <c r="E18" s="37"/>
    </row>
    <row r="19" s="16" customFormat="true" ht="23.1" hidden="false" customHeight="true" outlineLevel="0" collapsed="false">
      <c r="A19" s="30" t="s">
        <v>20</v>
      </c>
      <c r="B19" s="38" t="n">
        <v>514</v>
      </c>
      <c r="C19" s="19" t="n">
        <v>294</v>
      </c>
      <c r="D19" s="19" t="n">
        <v>220</v>
      </c>
      <c r="E19" s="20"/>
    </row>
    <row r="20" s="16" customFormat="true" ht="23.1" hidden="false" customHeight="true" outlineLevel="0" collapsed="false">
      <c r="A20" s="30" t="s">
        <v>21</v>
      </c>
      <c r="B20" s="38" t="n">
        <v>1686</v>
      </c>
      <c r="C20" s="19" t="n">
        <v>940</v>
      </c>
      <c r="D20" s="25" t="n">
        <v>747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61375661375661</v>
      </c>
      <c r="C25" s="47" t="n">
        <f aca="false">C7*100/$C$6</f>
        <v>3.48576684512158</v>
      </c>
      <c r="D25" s="47" t="n">
        <f aca="false">D7*100/$D$6</f>
        <v>9.69083071554848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2.9532323785197</v>
      </c>
      <c r="C26" s="47" t="n">
        <f aca="false">C8*100/$C$6</f>
        <v>30.8511591707743</v>
      </c>
      <c r="D26" s="47" t="n">
        <f aca="false">D8*100/$D$6</f>
        <v>35.0210892150358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9.3785992636567</v>
      </c>
      <c r="C27" s="47" t="n">
        <f aca="false">C9*100/$C$6</f>
        <v>21.8928798849084</v>
      </c>
      <c r="D27" s="47" t="n">
        <f aca="false">D9*100/$D$6</f>
        <v>16.9052446952156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4612343807746</v>
      </c>
      <c r="C28" s="47" t="n">
        <f aca="false">C10*100/$C$6</f>
        <v>26.2456074149195</v>
      </c>
      <c r="D28" s="47" t="n">
        <f aca="false">D10*100/$D$6</f>
        <v>20.7217198034457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8.35567157406238</v>
      </c>
      <c r="C29" s="47" t="n">
        <f aca="false">C11*100/$C$6</f>
        <v>8.98044857432608</v>
      </c>
      <c r="D29" s="47" t="n">
        <f aca="false">D11*100/$D$6</f>
        <v>7.7406003350145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5.9206863804565</v>
      </c>
      <c r="C30" s="47" t="n">
        <f aca="false">C12*100/$C$6</f>
        <v>5.53477512322823</v>
      </c>
      <c r="D30" s="47" t="n">
        <f aca="false">D12*100/$D$6</f>
        <v>6.3003159902186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43498519360588</v>
      </c>
      <c r="C31" s="47" t="n">
        <f aca="false">C13*100/$C$6</f>
        <v>3.44567345109785</v>
      </c>
      <c r="D31" s="47" t="n">
        <f aca="false">D13*100/$D$6</f>
        <v>1.44028434479591</v>
      </c>
    </row>
    <row r="32" customFormat="false" ht="26.25" hidden="false" customHeight="true" outlineLevel="0" collapsed="false">
      <c r="A32" s="32" t="s">
        <v>14</v>
      </c>
      <c r="B32" s="47" t="s">
        <v>23</v>
      </c>
      <c r="C32" s="47" t="s">
        <v>23</v>
      </c>
      <c r="D32" s="47" t="s">
        <v>23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72290757348229</v>
      </c>
      <c r="C33" s="47" t="n">
        <f aca="false">C15*100/$C$6</f>
        <v>7.96160467913493</v>
      </c>
      <c r="D33" s="47" t="n">
        <f aca="false">D15*100/$D$6</f>
        <v>9.47181840538622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11631790942136</v>
      </c>
      <c r="C34" s="47" t="n">
        <f aca="false">C16*100/$C$6</f>
        <v>3.82773991179453</v>
      </c>
      <c r="D34" s="47" t="n">
        <f aca="false">D16*100/$D$6</f>
        <v>4.40019859590837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88502472410518</v>
      </c>
      <c r="C35" s="47" t="n">
        <f aca="false">C17*100/$C$6</f>
        <v>2.57871276620834</v>
      </c>
      <c r="D35" s="47" t="n">
        <f aca="false">D17*100/$D$6</f>
        <v>3.18635070738192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72156493995574</v>
      </c>
      <c r="C36" s="47" t="n">
        <f aca="false">C18*100/$C$6</f>
        <v>1.55515200113205</v>
      </c>
      <c r="D36" s="47" t="n">
        <f aca="false">D18*100/$D$6</f>
        <v>1.88526910209593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12022885586104</v>
      </c>
      <c r="C37" s="47" t="n">
        <f aca="false">C19*100/$C$6</f>
        <v>0.13867597462324</v>
      </c>
      <c r="D37" s="47" t="n">
        <f aca="false">D19*100/$D$6</f>
        <v>0.102082008973937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394369359886601</v>
      </c>
      <c r="C38" s="47" t="n">
        <f aca="false">C20*100/$C$6</f>
        <v>0.443385769203557</v>
      </c>
      <c r="D38" s="47" t="n">
        <f aca="false">D20*100/$D$6</f>
        <v>0.34661482137968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7:12Z</dcterms:modified>
  <cp:revision>0</cp:revision>
  <dc:subject/>
  <dc:title/>
</cp:coreProperties>
</file>