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TABLE  2  NUMBER AND PERCENT OF PERSONS AGED 15 YEARS AND OVER</t>
  </si>
  <si>
    <t xml:space="preserve">              BY LEVEL OF EDUCATIONAL ATTAINMENT AND SEX</t>
  </si>
  <si>
    <t xml:space="preserve">Quarter 4/2009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2" width="12.56"/>
    <col collapsed="false" customWidth="true" hidden="false" outlineLevel="0" max="3" min="3" style="2" width="13.28"/>
    <col collapsed="false" customWidth="true" hidden="false" outlineLevel="0" max="4" min="4" style="2" width="9.99"/>
    <col collapsed="false" customWidth="true" hidden="false" outlineLevel="0" max="5" min="5" style="2" width="9.71"/>
    <col collapsed="false" customWidth="true" hidden="false" outlineLevel="0" max="6" min="6" style="2" width="35.85"/>
    <col collapsed="false" customWidth="true" hidden="false" outlineLevel="0" max="7" min="7" style="2" width="11.85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customFormat="false" ht="20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0" customFormat="true" ht="20.25" hidden="false" customHeight="true" outlineLevel="0" collapsed="false">
      <c r="A3" s="1" t="s">
        <v>2</v>
      </c>
      <c r="B3" s="7"/>
      <c r="C3" s="7"/>
      <c r="D3" s="7"/>
      <c r="E3" s="7"/>
      <c r="F3" s="8"/>
      <c r="G3" s="8"/>
      <c r="H3" s="8"/>
      <c r="I3" s="9"/>
    </row>
    <row r="4" s="1" customFormat="true" ht="20.25" hidden="false" customHeight="true" outlineLevel="0" collapsed="false">
      <c r="A4" s="1" t="s">
        <v>3</v>
      </c>
      <c r="B4" s="5"/>
      <c r="C4" s="5"/>
      <c r="D4" s="5"/>
      <c r="E4" s="5"/>
      <c r="G4" s="6"/>
      <c r="H4" s="6"/>
    </row>
    <row r="5" customFormat="false" ht="18" hidden="false" customHeight="true" outlineLevel="0" collapsed="false">
      <c r="F5" s="11" t="s">
        <v>4</v>
      </c>
    </row>
    <row r="6" s="16" customFormat="true" ht="30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/>
      <c r="F6" s="14" t="s">
        <v>9</v>
      </c>
      <c r="G6" s="15"/>
      <c r="H6" s="15"/>
      <c r="M6" s="17"/>
    </row>
    <row r="7" s="16" customFormat="true" ht="30" hidden="false" customHeight="true" outlineLevel="0" collapsed="false">
      <c r="A7" s="18"/>
      <c r="B7" s="19" t="s">
        <v>10</v>
      </c>
      <c r="C7" s="19" t="s">
        <v>11</v>
      </c>
      <c r="D7" s="19" t="s">
        <v>12</v>
      </c>
      <c r="E7" s="19"/>
      <c r="F7" s="18" t="s">
        <v>13</v>
      </c>
      <c r="G7" s="15"/>
      <c r="H7" s="15"/>
      <c r="M7" s="17"/>
    </row>
    <row r="8" s="16" customFormat="true" ht="19.5" hidden="false" customHeight="true" outlineLevel="0" collapsed="false">
      <c r="B8" s="20" t="s">
        <v>14</v>
      </c>
      <c r="C8" s="20"/>
      <c r="D8" s="20"/>
      <c r="E8" s="21"/>
      <c r="F8" s="22"/>
    </row>
    <row r="9" s="27" customFormat="true" ht="21" hidden="false" customHeight="true" outlineLevel="0" collapsed="false">
      <c r="A9" s="23" t="s">
        <v>15</v>
      </c>
      <c r="B9" s="24" t="n">
        <v>946735</v>
      </c>
      <c r="C9" s="24" t="n">
        <v>467709</v>
      </c>
      <c r="D9" s="24" t="n">
        <v>479026</v>
      </c>
      <c r="E9" s="25"/>
      <c r="F9" s="15" t="s">
        <v>10</v>
      </c>
      <c r="G9" s="26"/>
      <c r="H9" s="26"/>
    </row>
    <row r="10" s="27" customFormat="true" ht="6" hidden="false" customHeight="true" outlineLevel="0" collapsed="false">
      <c r="A10" s="23"/>
      <c r="B10" s="24"/>
      <c r="C10" s="24"/>
      <c r="D10" s="25"/>
      <c r="E10" s="25"/>
      <c r="F10" s="26"/>
      <c r="G10" s="26"/>
      <c r="H10" s="26"/>
    </row>
    <row r="11" s="27" customFormat="true" ht="21" hidden="false" customHeight="true" outlineLevel="0" collapsed="false">
      <c r="A11" s="28" t="s">
        <v>16</v>
      </c>
      <c r="B11" s="29" t="n">
        <v>22376</v>
      </c>
      <c r="C11" s="30" t="n">
        <v>4977</v>
      </c>
      <c r="D11" s="30" t="n">
        <v>17399</v>
      </c>
      <c r="E11" s="30"/>
      <c r="F11" s="31" t="s">
        <v>17</v>
      </c>
    </row>
    <row r="12" s="27" customFormat="true" ht="21" hidden="false" customHeight="true" outlineLevel="0" collapsed="false">
      <c r="A12" s="5" t="s">
        <v>18</v>
      </c>
      <c r="B12" s="32" t="n">
        <v>251692</v>
      </c>
      <c r="C12" s="30" t="n">
        <v>110796</v>
      </c>
      <c r="D12" s="30" t="n">
        <v>140897</v>
      </c>
      <c r="E12" s="30"/>
      <c r="F12" s="31" t="s">
        <v>19</v>
      </c>
    </row>
    <row r="13" s="27" customFormat="true" ht="21" hidden="false" customHeight="true" outlineLevel="0" collapsed="false">
      <c r="A13" s="33" t="s">
        <v>20</v>
      </c>
      <c r="B13" s="34" t="n">
        <v>147583</v>
      </c>
      <c r="C13" s="30" t="n">
        <v>72815</v>
      </c>
      <c r="D13" s="30" t="n">
        <v>74768</v>
      </c>
      <c r="E13" s="30"/>
      <c r="F13" s="31" t="s">
        <v>21</v>
      </c>
    </row>
    <row r="14" s="27" customFormat="true" ht="21" hidden="false" customHeight="true" outlineLevel="0" collapsed="false">
      <c r="A14" s="33" t="s">
        <v>22</v>
      </c>
      <c r="B14" s="34" t="n">
        <v>206095</v>
      </c>
      <c r="C14" s="35" t="n">
        <v>114269</v>
      </c>
      <c r="D14" s="30" t="n">
        <v>91827</v>
      </c>
      <c r="E14" s="30"/>
      <c r="F14" s="31" t="s">
        <v>23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4</v>
      </c>
      <c r="B15" s="36"/>
      <c r="C15" s="36"/>
      <c r="D15" s="36"/>
      <c r="E15" s="36"/>
      <c r="F15" s="37" t="s">
        <v>25</v>
      </c>
    </row>
    <row r="16" s="5" customFormat="true" ht="21" hidden="false" customHeight="true" outlineLevel="0" collapsed="false">
      <c r="A16" s="38" t="s">
        <v>26</v>
      </c>
      <c r="B16" s="36" t="n">
        <v>83627</v>
      </c>
      <c r="C16" s="29" t="n">
        <v>42461</v>
      </c>
      <c r="D16" s="29" t="n">
        <v>41166</v>
      </c>
      <c r="E16" s="29"/>
      <c r="F16" s="37" t="s">
        <v>27</v>
      </c>
    </row>
    <row r="17" s="5" customFormat="true" ht="21" hidden="false" customHeight="true" outlineLevel="0" collapsed="false">
      <c r="A17" s="38" t="s">
        <v>28</v>
      </c>
      <c r="B17" s="29" t="n">
        <v>62524</v>
      </c>
      <c r="C17" s="29" t="n">
        <v>34419</v>
      </c>
      <c r="D17" s="32" t="n">
        <v>28105</v>
      </c>
      <c r="E17" s="29"/>
      <c r="F17" s="37" t="s">
        <v>29</v>
      </c>
    </row>
    <row r="18" s="5" customFormat="true" ht="21" hidden="false" customHeight="true" outlineLevel="0" collapsed="false">
      <c r="A18" s="39" t="s">
        <v>30</v>
      </c>
      <c r="B18" s="32" t="s">
        <v>31</v>
      </c>
      <c r="C18" s="32" t="s">
        <v>31</v>
      </c>
      <c r="D18" s="32" t="s">
        <v>31</v>
      </c>
      <c r="E18" s="32"/>
      <c r="F18" s="37" t="s">
        <v>32</v>
      </c>
      <c r="G18" s="37"/>
      <c r="H18" s="37"/>
    </row>
    <row r="19" s="5" customFormat="true" ht="21" hidden="false" customHeight="true" outlineLevel="0" collapsed="false">
      <c r="A19" s="5" t="s">
        <v>33</v>
      </c>
      <c r="B19" s="36"/>
      <c r="C19" s="36"/>
      <c r="E19" s="36"/>
      <c r="F19" s="37" t="s">
        <v>34</v>
      </c>
      <c r="G19" s="37"/>
      <c r="H19" s="37"/>
    </row>
    <row r="20" s="27" customFormat="true" ht="21" hidden="false" customHeight="true" outlineLevel="0" collapsed="false">
      <c r="A20" s="39" t="s">
        <v>35</v>
      </c>
      <c r="B20" s="36" t="n">
        <v>80051</v>
      </c>
      <c r="C20" s="30" t="n">
        <v>36581</v>
      </c>
      <c r="D20" s="36" t="n">
        <v>43469</v>
      </c>
      <c r="E20" s="30"/>
      <c r="F20" s="37" t="s">
        <v>36</v>
      </c>
      <c r="G20" s="26"/>
      <c r="H20" s="26"/>
    </row>
    <row r="21" s="27" customFormat="true" ht="21" hidden="false" customHeight="true" outlineLevel="0" collapsed="false">
      <c r="A21" s="39" t="s">
        <v>37</v>
      </c>
      <c r="B21" s="36" t="n">
        <v>55525</v>
      </c>
      <c r="C21" s="30" t="n">
        <v>30294</v>
      </c>
      <c r="D21" s="30" t="n">
        <v>25231</v>
      </c>
      <c r="E21" s="30"/>
      <c r="F21" s="37" t="s">
        <v>38</v>
      </c>
    </row>
    <row r="22" s="27" customFormat="true" ht="21" hidden="false" customHeight="true" outlineLevel="0" collapsed="false">
      <c r="A22" s="39" t="s">
        <v>39</v>
      </c>
      <c r="B22" s="40" t="n">
        <v>7875</v>
      </c>
      <c r="C22" s="30" t="n">
        <v>1658</v>
      </c>
      <c r="D22" s="30" t="n">
        <v>6217</v>
      </c>
      <c r="E22" s="30"/>
      <c r="F22" s="37" t="s">
        <v>40</v>
      </c>
    </row>
    <row r="23" s="27" customFormat="true" ht="21" hidden="false" customHeight="true" outlineLevel="0" collapsed="false">
      <c r="A23" s="38" t="s">
        <v>41</v>
      </c>
      <c r="B23" s="40" t="s">
        <v>31</v>
      </c>
      <c r="C23" s="30" t="s">
        <v>31</v>
      </c>
      <c r="D23" s="30" t="s">
        <v>31</v>
      </c>
      <c r="E23" s="30"/>
      <c r="F23" s="31" t="s">
        <v>42</v>
      </c>
    </row>
    <row r="24" s="27" customFormat="true" ht="21" hidden="false" customHeight="true" outlineLevel="0" collapsed="false">
      <c r="A24" s="38" t="s">
        <v>43</v>
      </c>
      <c r="B24" s="32" t="n">
        <v>29386</v>
      </c>
      <c r="C24" s="35" t="n">
        <v>19439</v>
      </c>
      <c r="D24" s="30" t="n">
        <v>9947</v>
      </c>
      <c r="E24" s="35"/>
      <c r="F24" s="31" t="s">
        <v>44</v>
      </c>
      <c r="H24" s="5"/>
      <c r="I24" s="5"/>
      <c r="J24" s="5"/>
      <c r="K24" s="5"/>
      <c r="L24" s="5"/>
    </row>
    <row r="25" s="5" customFormat="true" ht="19.5" hidden="false" customHeight="true" outlineLevel="0" collapsed="false">
      <c r="B25" s="20" t="s">
        <v>45</v>
      </c>
      <c r="C25" s="20"/>
      <c r="D25" s="20"/>
      <c r="E25" s="41"/>
      <c r="F25" s="37"/>
    </row>
    <row r="26" s="5" customFormat="true" ht="18.75" hidden="false" customHeight="true" outlineLevel="0" collapsed="false">
      <c r="A26" s="42" t="s">
        <v>15</v>
      </c>
      <c r="B26" s="43" t="n">
        <v>100</v>
      </c>
      <c r="C26" s="43" t="n">
        <v>100</v>
      </c>
      <c r="D26" s="43" t="n">
        <v>100</v>
      </c>
      <c r="E26" s="43"/>
      <c r="F26" s="15" t="s">
        <v>10</v>
      </c>
    </row>
    <row r="27" s="5" customFormat="true" ht="6" hidden="false" customHeight="true" outlineLevel="0" collapsed="false">
      <c r="A27" s="42"/>
      <c r="B27" s="43"/>
      <c r="C27" s="43"/>
      <c r="D27" s="43"/>
      <c r="E27" s="43"/>
      <c r="F27" s="26"/>
    </row>
    <row r="28" s="5" customFormat="true" ht="21" hidden="false" customHeight="true" outlineLevel="0" collapsed="false">
      <c r="A28" s="28" t="s">
        <v>16</v>
      </c>
      <c r="B28" s="44" t="n">
        <f aca="false">B11*100/B9</f>
        <v>2.36349136770057</v>
      </c>
      <c r="C28" s="44" t="n">
        <f aca="false">C11*100/C9</f>
        <v>1.06412320481325</v>
      </c>
      <c r="D28" s="44" t="n">
        <f aca="false">D11*100/D9</f>
        <v>3.63216192858008</v>
      </c>
      <c r="E28" s="44"/>
      <c r="F28" s="31" t="s">
        <v>17</v>
      </c>
    </row>
    <row r="29" s="5" customFormat="true" ht="21" hidden="false" customHeight="true" outlineLevel="0" collapsed="false">
      <c r="A29" s="5" t="s">
        <v>18</v>
      </c>
      <c r="B29" s="44" t="n">
        <f aca="false">B12*100/B9</f>
        <v>26.5852640918525</v>
      </c>
      <c r="C29" s="44" t="n">
        <f aca="false">C12*100/C9</f>
        <v>23.6890887282477</v>
      </c>
      <c r="D29" s="44" t="n">
        <f aca="false">D12*100/D9</f>
        <v>29.413226004434</v>
      </c>
      <c r="E29" s="44"/>
      <c r="F29" s="31" t="s">
        <v>19</v>
      </c>
      <c r="G29" s="37"/>
      <c r="H29" s="37"/>
    </row>
    <row r="30" s="5" customFormat="true" ht="21" hidden="false" customHeight="true" outlineLevel="0" collapsed="false">
      <c r="A30" s="33" t="s">
        <v>20</v>
      </c>
      <c r="B30" s="44" t="n">
        <f aca="false">B13*100/B9</f>
        <v>15.5886282856343</v>
      </c>
      <c r="C30" s="44" t="n">
        <f aca="false">C13*100/C9</f>
        <v>15.568441060574</v>
      </c>
      <c r="D30" s="44" t="n">
        <f aca="false">D13*100/D9</f>
        <v>15.6083385870496</v>
      </c>
      <c r="E30" s="44"/>
      <c r="F30" s="31" t="s">
        <v>21</v>
      </c>
    </row>
    <row r="31" s="5" customFormat="true" ht="21" hidden="false" customHeight="true" outlineLevel="0" collapsed="false">
      <c r="A31" s="33" t="s">
        <v>22</v>
      </c>
      <c r="B31" s="44" t="n">
        <f aca="false">B14*100/B9</f>
        <v>21.7690272357101</v>
      </c>
      <c r="C31" s="44" t="n">
        <f aca="false">C14*100/C9</f>
        <v>24.4316444626894</v>
      </c>
      <c r="D31" s="44" t="n">
        <f aca="false">D14*100/D9</f>
        <v>19.1695231574069</v>
      </c>
      <c r="E31" s="44"/>
      <c r="F31" s="31" t="s">
        <v>23</v>
      </c>
    </row>
    <row r="32" s="5" customFormat="true" ht="21" hidden="false" customHeight="true" outlineLevel="0" collapsed="false">
      <c r="A32" s="5" t="s">
        <v>24</v>
      </c>
      <c r="B32" s="44"/>
      <c r="C32" s="44"/>
      <c r="D32" s="44"/>
      <c r="E32" s="44"/>
      <c r="F32" s="37" t="s">
        <v>25</v>
      </c>
    </row>
    <row r="33" s="5" customFormat="true" ht="21" hidden="false" customHeight="true" outlineLevel="0" collapsed="false">
      <c r="A33" s="38" t="s">
        <v>26</v>
      </c>
      <c r="B33" s="44" t="n">
        <f aca="false">B16*100/B9</f>
        <v>8.83320042039219</v>
      </c>
      <c r="C33" s="44" t="n">
        <f aca="false">C16*100/C9</f>
        <v>9.07850821771657</v>
      </c>
      <c r="D33" s="44" t="n">
        <f aca="false">D16*100/D9</f>
        <v>8.59368802528464</v>
      </c>
      <c r="E33" s="44"/>
      <c r="F33" s="37" t="s">
        <v>27</v>
      </c>
    </row>
    <row r="34" s="5" customFormat="true" ht="21" hidden="false" customHeight="true" outlineLevel="0" collapsed="false">
      <c r="A34" s="38" t="s">
        <v>28</v>
      </c>
      <c r="B34" s="44" t="n">
        <f aca="false">B17*100/B9</f>
        <v>6.6041711777847</v>
      </c>
      <c r="C34" s="44" t="n">
        <f aca="false">C17*100/C9</f>
        <v>7.35906300712623</v>
      </c>
      <c r="D34" s="44" t="n">
        <f aca="false">D17*100/D9</f>
        <v>5.86711368485218</v>
      </c>
      <c r="E34" s="44"/>
      <c r="F34" s="37" t="s">
        <v>29</v>
      </c>
    </row>
    <row r="35" s="5" customFormat="true" ht="21" hidden="false" customHeight="true" outlineLevel="0" collapsed="false">
      <c r="A35" s="39" t="s">
        <v>30</v>
      </c>
      <c r="B35" s="44" t="s">
        <v>31</v>
      </c>
      <c r="C35" s="44" t="s">
        <v>31</v>
      </c>
      <c r="D35" s="44" t="s">
        <v>31</v>
      </c>
      <c r="E35" s="44"/>
      <c r="F35" s="37" t="s">
        <v>32</v>
      </c>
    </row>
    <row r="36" s="5" customFormat="true" ht="21" hidden="false" customHeight="true" outlineLevel="0" collapsed="false">
      <c r="A36" s="5" t="s">
        <v>33</v>
      </c>
      <c r="B36" s="44"/>
      <c r="C36" s="44"/>
      <c r="D36" s="44"/>
      <c r="E36" s="44"/>
      <c r="F36" s="37" t="s">
        <v>34</v>
      </c>
    </row>
    <row r="37" s="5" customFormat="true" ht="21" hidden="false" customHeight="true" outlineLevel="0" collapsed="false">
      <c r="A37" s="39" t="s">
        <v>35</v>
      </c>
      <c r="B37" s="44" t="n">
        <f aca="false">B20*100/B9</f>
        <v>8.45548120646221</v>
      </c>
      <c r="C37" s="44" t="n">
        <f aca="false">C20*100/C9</f>
        <v>7.82131624578531</v>
      </c>
      <c r="D37" s="44" t="n">
        <f aca="false">D20*100/D9</f>
        <v>9.07445524877564</v>
      </c>
      <c r="E37" s="44"/>
      <c r="F37" s="37" t="s">
        <v>36</v>
      </c>
    </row>
    <row r="38" s="5" customFormat="true" ht="21" hidden="false" customHeight="true" outlineLevel="0" collapsed="false">
      <c r="A38" s="39" t="s">
        <v>37</v>
      </c>
      <c r="B38" s="44" t="n">
        <f aca="false">B21*100/B9</f>
        <v>5.86489355521873</v>
      </c>
      <c r="C38" s="44" t="n">
        <f aca="false">C21*100/C9</f>
        <v>6.47710435334792</v>
      </c>
      <c r="D38" s="44" t="n">
        <f aca="false">D21*100/D9</f>
        <v>5.26714625093419</v>
      </c>
      <c r="E38" s="44"/>
      <c r="F38" s="37" t="s">
        <v>38</v>
      </c>
    </row>
    <row r="39" s="5" customFormat="true" ht="21" hidden="false" customHeight="true" outlineLevel="0" collapsed="false">
      <c r="A39" s="39" t="s">
        <v>39</v>
      </c>
      <c r="B39" s="44" t="n">
        <f aca="false">B22*100/B9</f>
        <v>0.831806154837415</v>
      </c>
      <c r="C39" s="44" t="n">
        <f aca="false">C22*100/C9</f>
        <v>0.354493926779258</v>
      </c>
      <c r="D39" s="44" t="n">
        <f aca="false">D22*100/D9</f>
        <v>1.29784187079616</v>
      </c>
      <c r="E39" s="44"/>
      <c r="F39" s="37" t="s">
        <v>40</v>
      </c>
    </row>
    <row r="40" s="5" customFormat="true" ht="21" hidden="false" customHeight="true" outlineLevel="0" collapsed="false">
      <c r="A40" s="38" t="s">
        <v>41</v>
      </c>
      <c r="B40" s="44" t="s">
        <v>31</v>
      </c>
      <c r="C40" s="44" t="s">
        <v>31</v>
      </c>
      <c r="D40" s="44" t="s">
        <v>31</v>
      </c>
      <c r="E40" s="44"/>
      <c r="F40" s="31" t="s">
        <v>42</v>
      </c>
    </row>
    <row r="41" s="5" customFormat="true" ht="21" hidden="false" customHeight="true" outlineLevel="0" collapsed="false">
      <c r="A41" s="45" t="s">
        <v>43</v>
      </c>
      <c r="B41" s="46" t="n">
        <f aca="false">B24*100/B9</f>
        <v>3.10393087822886</v>
      </c>
      <c r="C41" s="46" t="n">
        <f aca="false">C24*100/C9</f>
        <v>4.15621679292038</v>
      </c>
      <c r="D41" s="46" t="n">
        <f aca="false">24*100/D9</f>
        <v>0.00501016646278073</v>
      </c>
      <c r="E41" s="46"/>
      <c r="F41" s="47" t="s">
        <v>44</v>
      </c>
    </row>
    <row r="42" customFormat="false" ht="26.25" hidden="false" customHeight="true" outlineLevel="0" collapsed="false">
      <c r="A42" s="2"/>
      <c r="B42" s="48"/>
      <c r="C42" s="48"/>
      <c r="D42" s="48"/>
      <c r="E42" s="48"/>
    </row>
  </sheetData>
  <mergeCells count="2">
    <mergeCell ref="B8:D8"/>
    <mergeCell ref="B25:D25"/>
  </mergeCells>
  <printOptions headings="false" gridLines="false" gridLinesSet="true" horizontalCentered="true" verticalCentered="false"/>
  <pageMargins left="0.590277777777778" right="0.196527777777778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0-01-28T02:47:31Z</cp:lastPrinted>
  <dcterms:modified xsi:type="dcterms:W3CDTF">2010-03-03T08:16:30Z</dcterms:modified>
  <cp:revision>0</cp:revision>
  <dc:subject/>
  <dc:title/>
</cp:coreProperties>
</file>