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เดือนพฤศจิก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2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2" width="17.56"/>
    <col collapsed="false" customWidth="true" hidden="false" outlineLevel="0" max="5" min="5" style="2" width="4.28"/>
    <col collapsed="false" customWidth="true" hidden="false" outlineLevel="0" max="6" min="6" style="2" width="6.71"/>
    <col collapsed="false" customWidth="true" hidden="false" outlineLevel="0" max="7" min="7" style="2" width="29.42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5" t="s">
        <v>1</v>
      </c>
      <c r="B2" s="6"/>
      <c r="C2" s="6"/>
      <c r="D2" s="6"/>
    </row>
    <row r="3" s="10" customFormat="true" ht="26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5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6</v>
      </c>
      <c r="B5" s="16" t="n">
        <v>306389</v>
      </c>
      <c r="C5" s="16" t="n">
        <v>144546</v>
      </c>
      <c r="D5" s="16" t="n">
        <v>161843</v>
      </c>
      <c r="E5" s="17"/>
      <c r="F5" s="17"/>
      <c r="G5" s="18"/>
    </row>
    <row r="6" s="19" customFormat="true" ht="21" hidden="false" customHeight="true" outlineLevel="0" collapsed="false">
      <c r="A6" s="20" t="s">
        <v>7</v>
      </c>
      <c r="B6" s="21" t="n">
        <v>18715</v>
      </c>
      <c r="C6" s="21" t="n">
        <v>4421</v>
      </c>
      <c r="D6" s="21" t="n">
        <v>14294</v>
      </c>
      <c r="E6" s="17"/>
      <c r="F6" s="17"/>
      <c r="G6" s="22"/>
      <c r="H6" s="22" t="n">
        <f aca="false">B6*100/B5</f>
        <v>6.10824801151477</v>
      </c>
      <c r="I6" s="22" t="n">
        <f aca="false">C6*100/C5</f>
        <v>3.05854191745188</v>
      </c>
      <c r="J6" s="22" t="n">
        <f aca="false">D6*100/D5</f>
        <v>8.8320162132437</v>
      </c>
    </row>
    <row r="7" s="19" customFormat="true" ht="21" hidden="false" customHeight="true" outlineLevel="0" collapsed="false">
      <c r="A7" s="4" t="s">
        <v>8</v>
      </c>
      <c r="B7" s="21" t="n">
        <v>113478</v>
      </c>
      <c r="C7" s="21" t="n">
        <v>46276</v>
      </c>
      <c r="D7" s="21" t="n">
        <v>67202</v>
      </c>
      <c r="E7" s="17"/>
      <c r="F7" s="17"/>
      <c r="G7" s="22"/>
      <c r="H7" s="22" t="n">
        <f aca="false">B7*100/B5</f>
        <v>37.0372304488738</v>
      </c>
      <c r="I7" s="22" t="n">
        <f aca="false">C7*100/C5</f>
        <v>32.0147219570241</v>
      </c>
      <c r="J7" s="22" t="n">
        <f aca="false">D7*100/D5</f>
        <v>41.5229574340565</v>
      </c>
    </row>
    <row r="8" s="19" customFormat="true" ht="21" hidden="false" customHeight="true" outlineLevel="0" collapsed="false">
      <c r="A8" s="23" t="s">
        <v>9</v>
      </c>
      <c r="B8" s="21" t="n">
        <v>49028</v>
      </c>
      <c r="C8" s="21" t="n">
        <v>24745</v>
      </c>
      <c r="D8" s="21" t="n">
        <v>24283</v>
      </c>
      <c r="E8" s="17"/>
      <c r="F8" s="17"/>
      <c r="G8" s="22"/>
      <c r="H8" s="22" t="n">
        <f aca="false">B8*100/B5</f>
        <v>16.0018799630535</v>
      </c>
      <c r="I8" s="22" t="n">
        <f aca="false">C8*100/C5</f>
        <v>17.1191177894926</v>
      </c>
      <c r="J8" s="22" t="n">
        <f aca="false">D8*100/D5</f>
        <v>15.0040471320972</v>
      </c>
    </row>
    <row r="9" s="19" customFormat="true" ht="21" hidden="false" customHeight="true" outlineLevel="0" collapsed="false">
      <c r="A9" s="23" t="s">
        <v>10</v>
      </c>
      <c r="B9" s="21" t="n">
        <v>54226</v>
      </c>
      <c r="C9" s="21" t="n">
        <v>29726</v>
      </c>
      <c r="D9" s="21" t="n">
        <v>24500</v>
      </c>
      <c r="E9" s="17"/>
      <c r="F9" s="17"/>
      <c r="G9" s="22"/>
      <c r="H9" s="22" t="n">
        <f aca="false">B9*100/B5</f>
        <v>17.6984160658509</v>
      </c>
      <c r="I9" s="22" t="n">
        <f aca="false">C9*100/C5</f>
        <v>20.5650796286303</v>
      </c>
      <c r="J9" s="22" t="n">
        <f aca="false">D9*100/D5</f>
        <v>15.1381276916518</v>
      </c>
      <c r="K9" s="4"/>
    </row>
    <row r="10" s="4" customFormat="true" ht="21" hidden="false" customHeight="true" outlineLevel="0" collapsed="false">
      <c r="A10" s="4" t="s">
        <v>11</v>
      </c>
      <c r="B10" s="24" t="n">
        <f aca="false">B11+B12+B13</f>
        <v>35143</v>
      </c>
      <c r="C10" s="24" t="n">
        <f aca="false">C11+C12+C13</f>
        <v>19816</v>
      </c>
      <c r="D10" s="24" t="n">
        <f aca="false">D11+D12+D13</f>
        <v>15327</v>
      </c>
      <c r="E10" s="17"/>
      <c r="F10" s="17"/>
      <c r="G10" s="22"/>
      <c r="H10" s="22" t="n">
        <f aca="false">B10*100/B5</f>
        <v>11.4700593036956</v>
      </c>
      <c r="I10" s="22" t="n">
        <f aca="false">C10*100/C5</f>
        <v>13.7091306573686</v>
      </c>
      <c r="J10" s="22" t="n">
        <f aca="false">D10*100/D5</f>
        <v>9.47028910734477</v>
      </c>
    </row>
    <row r="11" s="4" customFormat="true" ht="21" hidden="false" customHeight="true" outlineLevel="0" collapsed="false">
      <c r="A11" s="25" t="s">
        <v>12</v>
      </c>
      <c r="B11" s="24" t="n">
        <v>18128</v>
      </c>
      <c r="C11" s="24" t="n">
        <v>10233</v>
      </c>
      <c r="D11" s="24" t="n">
        <v>7895</v>
      </c>
      <c r="E11" s="17"/>
      <c r="F11" s="17"/>
      <c r="G11" s="22"/>
      <c r="H11" s="22" t="n">
        <f aca="false">B11*100/B5</f>
        <v>5.91666149894415</v>
      </c>
      <c r="I11" s="22" t="n">
        <f aca="false">C11*100/C5</f>
        <v>7.07940724751982</v>
      </c>
      <c r="J11" s="22" t="n">
        <f aca="false">D11*100/D5</f>
        <v>4.87818441328942</v>
      </c>
    </row>
    <row r="12" s="4" customFormat="true" ht="21" hidden="false" customHeight="true" outlineLevel="0" collapsed="false">
      <c r="A12" s="25" t="s">
        <v>13</v>
      </c>
      <c r="B12" s="21" t="n">
        <v>16359</v>
      </c>
      <c r="C12" s="21" t="n">
        <v>9000</v>
      </c>
      <c r="D12" s="21" t="n">
        <v>7359</v>
      </c>
      <c r="E12" s="17"/>
      <c r="F12" s="17"/>
      <c r="G12" s="22"/>
      <c r="H12" s="22" t="n">
        <f aca="false">B12*100/B5</f>
        <v>5.33929090143576</v>
      </c>
      <c r="I12" s="22" t="n">
        <f aca="false">C12*100/C5</f>
        <v>6.22639159852227</v>
      </c>
      <c r="J12" s="22" t="n">
        <f aca="false">D12*100/D5</f>
        <v>4.54699925236186</v>
      </c>
    </row>
    <row r="13" s="4" customFormat="true" ht="21" hidden="false" customHeight="true" outlineLevel="0" collapsed="false">
      <c r="A13" s="26" t="s">
        <v>14</v>
      </c>
      <c r="B13" s="21" t="n">
        <v>656</v>
      </c>
      <c r="C13" s="21" t="n">
        <v>583</v>
      </c>
      <c r="D13" s="21" t="n">
        <v>73</v>
      </c>
      <c r="E13" s="17"/>
      <c r="F13" s="17"/>
      <c r="G13" s="22"/>
      <c r="H13" s="22" t="n">
        <f aca="false">B13*100/B5</f>
        <v>0.21410690331572</v>
      </c>
      <c r="I13" s="22" t="n">
        <f aca="false">C13*100/C5</f>
        <v>0.403331811326498</v>
      </c>
      <c r="J13" s="22" t="n">
        <f aca="false">D13*100/D5</f>
        <v>0.0451054416934931</v>
      </c>
    </row>
    <row r="14" s="4" customFormat="true" ht="21" hidden="false" customHeight="true" outlineLevel="0" collapsed="false">
      <c r="A14" s="4" t="s">
        <v>15</v>
      </c>
      <c r="B14" s="24" t="n">
        <f aca="false">B15+B16+B17</f>
        <v>35708</v>
      </c>
      <c r="C14" s="24" t="n">
        <f aca="false">C15+C16+C17</f>
        <v>19471</v>
      </c>
      <c r="D14" s="24" t="n">
        <f aca="false">D15+D16+D17</f>
        <v>16237</v>
      </c>
      <c r="E14" s="17"/>
      <c r="F14" s="17"/>
      <c r="G14" s="22"/>
      <c r="H14" s="22" t="n">
        <f aca="false">B14*100/B5</f>
        <v>11.6544654018258</v>
      </c>
      <c r="I14" s="22" t="n">
        <f aca="false">C14*100/C5</f>
        <v>13.4704523127586</v>
      </c>
      <c r="J14" s="22" t="n">
        <f aca="false">D14*100/D5</f>
        <v>10.0325624216061</v>
      </c>
    </row>
    <row r="15" s="19" customFormat="true" ht="21" hidden="false" customHeight="true" outlineLevel="0" collapsed="false">
      <c r="A15" s="26" t="s">
        <v>16</v>
      </c>
      <c r="B15" s="21" t="n">
        <v>14520</v>
      </c>
      <c r="C15" s="21" t="n">
        <v>5504</v>
      </c>
      <c r="D15" s="21" t="n">
        <v>9016</v>
      </c>
      <c r="E15" s="17"/>
      <c r="F15" s="17"/>
      <c r="G15" s="22"/>
      <c r="H15" s="22" t="n">
        <f aca="false">B15*100/B5</f>
        <v>4.7390735307077</v>
      </c>
      <c r="I15" s="22" t="n">
        <f aca="false">C15*100/C5</f>
        <v>3.80778437314073</v>
      </c>
      <c r="J15" s="22" t="n">
        <f aca="false">D15*100/D5</f>
        <v>5.57083099052786</v>
      </c>
    </row>
    <row r="16" s="19" customFormat="true" ht="21" hidden="false" customHeight="true" outlineLevel="0" collapsed="false">
      <c r="A16" s="26" t="s">
        <v>17</v>
      </c>
      <c r="B16" s="21" t="n">
        <v>13764</v>
      </c>
      <c r="C16" s="21" t="n">
        <v>9689</v>
      </c>
      <c r="D16" s="21" t="n">
        <v>4075</v>
      </c>
      <c r="E16" s="17"/>
      <c r="F16" s="17"/>
      <c r="G16" s="22"/>
      <c r="H16" s="22" t="n">
        <f aca="false">B16*100/B5</f>
        <v>4.49232837993531</v>
      </c>
      <c r="I16" s="22" t="n">
        <f aca="false">C16*100/C5</f>
        <v>6.70305646645359</v>
      </c>
      <c r="J16" s="22" t="n">
        <f aca="false">D16*100/D5</f>
        <v>2.51787225891759</v>
      </c>
    </row>
    <row r="17" s="19" customFormat="true" ht="21" hidden="false" customHeight="true" outlineLevel="0" collapsed="false">
      <c r="A17" s="26" t="s">
        <v>18</v>
      </c>
      <c r="B17" s="21" t="n">
        <v>7424</v>
      </c>
      <c r="C17" s="21" t="n">
        <v>4278</v>
      </c>
      <c r="D17" s="21" t="n">
        <v>3146</v>
      </c>
      <c r="E17" s="17"/>
      <c r="F17" s="17"/>
      <c r="G17" s="22"/>
      <c r="H17" s="22" t="n">
        <f aca="false">B17*100/B5</f>
        <v>2.42306349118278</v>
      </c>
      <c r="I17" s="22" t="n">
        <f aca="false">C17*100/C5</f>
        <v>2.95961147316425</v>
      </c>
      <c r="J17" s="22" t="n">
        <f aca="false">D17*100/D5</f>
        <v>1.94385917216067</v>
      </c>
    </row>
    <row r="18" s="19" customFormat="true" ht="21" hidden="false" customHeight="true" outlineLevel="0" collapsed="false">
      <c r="A18" s="25" t="s">
        <v>19</v>
      </c>
      <c r="B18" s="21" t="s">
        <v>20</v>
      </c>
      <c r="C18" s="21" t="s">
        <v>20</v>
      </c>
      <c r="D18" s="21" t="s">
        <v>20</v>
      </c>
      <c r="E18" s="17"/>
      <c r="F18" s="17"/>
      <c r="H18" s="22" t="e">
        <f aca="false">B18*100/B6</f>
        <v>#VALUE!</v>
      </c>
      <c r="I18" s="22" t="e">
        <f aca="false">C18*100/C6</f>
        <v>#VALUE!</v>
      </c>
      <c r="J18" s="22" t="e">
        <f aca="false">D18*100/D5</f>
        <v>#VALUE!</v>
      </c>
    </row>
    <row r="19" s="19" customFormat="true" ht="21" hidden="false" customHeight="true" outlineLevel="0" collapsed="false">
      <c r="A19" s="25" t="s">
        <v>21</v>
      </c>
      <c r="B19" s="21" t="n">
        <v>91</v>
      </c>
      <c r="C19" s="21" t="n">
        <v>91</v>
      </c>
      <c r="D19" s="21" t="s">
        <v>20</v>
      </c>
      <c r="E19" s="17"/>
      <c r="F19" s="17"/>
      <c r="G19" s="4"/>
      <c r="H19" s="22" t="n">
        <f aca="false">B19*100/B7</f>
        <v>0.0801917552300887</v>
      </c>
      <c r="I19" s="22" t="n">
        <f aca="false">C19*100/C7</f>
        <v>0.196646209698332</v>
      </c>
      <c r="J19" s="4"/>
      <c r="K19" s="4"/>
    </row>
    <row r="20" s="4" customFormat="true" ht="21" hidden="false" customHeight="true" outlineLevel="0" collapsed="false">
      <c r="B20" s="27"/>
      <c r="C20" s="28" t="s">
        <v>22</v>
      </c>
      <c r="D20" s="27"/>
      <c r="E20" s="29"/>
    </row>
    <row r="21" s="4" customFormat="true" ht="21" hidden="false" customHeight="true" outlineLevel="0" collapsed="false">
      <c r="A21" s="30" t="s">
        <v>6</v>
      </c>
      <c r="B21" s="31" t="n">
        <f aca="false">B23+B24+B25+B26+B27+B31+B36</f>
        <v>99.9960255482187</v>
      </c>
      <c r="C21" s="31" t="n">
        <f aca="false">C23+C24+C25+C26+C27+C31+C36</f>
        <v>100.010068926342</v>
      </c>
      <c r="D21" s="31" t="n">
        <f aca="false">D23+D24+D25+D26+D27+D31</f>
        <v>100</v>
      </c>
      <c r="E21" s="29"/>
    </row>
    <row r="22" s="4" customFormat="true" ht="6" hidden="false" customHeight="true" outlineLevel="0" collapsed="false">
      <c r="A22" s="9"/>
      <c r="B22" s="31"/>
      <c r="C22" s="31"/>
      <c r="D22" s="31"/>
      <c r="E22" s="29"/>
    </row>
    <row r="23" s="4" customFormat="true" ht="21" hidden="false" customHeight="true" outlineLevel="0" collapsed="false">
      <c r="A23" s="20" t="s">
        <v>7</v>
      </c>
      <c r="B23" s="32" t="n">
        <f aca="false">H6</f>
        <v>6.10824801151477</v>
      </c>
      <c r="C23" s="32" t="n">
        <v>3</v>
      </c>
      <c r="D23" s="32" t="n">
        <f aca="false">J6</f>
        <v>8.8320162132437</v>
      </c>
    </row>
    <row r="24" s="4" customFormat="true" ht="21" hidden="false" customHeight="true" outlineLevel="0" collapsed="false">
      <c r="A24" s="4" t="s">
        <v>8</v>
      </c>
      <c r="B24" s="32" t="n">
        <f aca="false">H7</f>
        <v>37.0372304488738</v>
      </c>
      <c r="C24" s="32" t="n">
        <f aca="false">I7</f>
        <v>32.0147219570241</v>
      </c>
      <c r="D24" s="32" t="n">
        <f aca="false">J7</f>
        <v>41.5229574340565</v>
      </c>
      <c r="E24" s="29"/>
      <c r="F24" s="29"/>
      <c r="G24" s="29"/>
    </row>
    <row r="25" s="4" customFormat="true" ht="21" hidden="false" customHeight="true" outlineLevel="0" collapsed="false">
      <c r="A25" s="23" t="s">
        <v>9</v>
      </c>
      <c r="B25" s="32" t="n">
        <f aca="false">H8</f>
        <v>16.0018799630535</v>
      </c>
      <c r="C25" s="32" t="n">
        <f aca="false">I8</f>
        <v>17.1191177894926</v>
      </c>
      <c r="D25" s="32" t="n">
        <f aca="false">J8</f>
        <v>15.0040471320972</v>
      </c>
    </row>
    <row r="26" s="4" customFormat="true" ht="21" hidden="false" customHeight="true" outlineLevel="0" collapsed="false">
      <c r="A26" s="23" t="s">
        <v>10</v>
      </c>
      <c r="B26" s="32" t="n">
        <f aca="false">H9</f>
        <v>17.6984160658509</v>
      </c>
      <c r="C26" s="32" t="n">
        <v>20.5</v>
      </c>
      <c r="D26" s="32" t="n">
        <f aca="false">J9</f>
        <v>15.1381276916518</v>
      </c>
    </row>
    <row r="27" s="4" customFormat="true" ht="21" hidden="false" customHeight="true" outlineLevel="0" collapsed="false">
      <c r="A27" s="4" t="s">
        <v>11</v>
      </c>
      <c r="B27" s="32" t="n">
        <f aca="false">H10</f>
        <v>11.4700593036956</v>
      </c>
      <c r="C27" s="32" t="n">
        <f aca="false">I10</f>
        <v>13.7091306573686</v>
      </c>
      <c r="D27" s="32" t="n">
        <f aca="false">J10</f>
        <v>9.47028910734477</v>
      </c>
    </row>
    <row r="28" s="4" customFormat="true" ht="21" hidden="false" customHeight="true" outlineLevel="0" collapsed="false">
      <c r="A28" s="25" t="s">
        <v>12</v>
      </c>
      <c r="B28" s="32" t="n">
        <f aca="false">H11</f>
        <v>5.91666149894415</v>
      </c>
      <c r="C28" s="32" t="n">
        <f aca="false">I11</f>
        <v>7.07940724751982</v>
      </c>
      <c r="D28" s="32" t="n">
        <f aca="false">J11</f>
        <v>4.87818441328942</v>
      </c>
    </row>
    <row r="29" s="4" customFormat="true" ht="21" hidden="false" customHeight="true" outlineLevel="0" collapsed="false">
      <c r="A29" s="25" t="s">
        <v>13</v>
      </c>
      <c r="B29" s="32" t="n">
        <v>5.4</v>
      </c>
      <c r="C29" s="32" t="n">
        <f aca="false">I12</f>
        <v>6.22639159852227</v>
      </c>
      <c r="D29" s="32" t="n">
        <f aca="false">J12</f>
        <v>4.54699925236186</v>
      </c>
    </row>
    <row r="30" s="4" customFormat="true" ht="21" hidden="false" customHeight="true" outlineLevel="0" collapsed="false">
      <c r="A30" s="26" t="s">
        <v>23</v>
      </c>
      <c r="B30" s="32" t="n">
        <f aca="false">H13</f>
        <v>0.21410690331572</v>
      </c>
      <c r="C30" s="32" t="n">
        <f aca="false">I13</f>
        <v>0.403331811326498</v>
      </c>
      <c r="D30" s="32" t="n">
        <v>0.1</v>
      </c>
    </row>
    <row r="31" s="4" customFormat="true" ht="21" hidden="false" customHeight="true" outlineLevel="0" collapsed="false">
      <c r="A31" s="4" t="s">
        <v>15</v>
      </c>
      <c r="B31" s="32" t="n">
        <v>11.6</v>
      </c>
      <c r="C31" s="32" t="n">
        <f aca="false">I14</f>
        <v>13.4704523127586</v>
      </c>
      <c r="D31" s="32" t="n">
        <f aca="false">J14</f>
        <v>10.0325624216061</v>
      </c>
    </row>
    <row r="32" s="4" customFormat="true" ht="21" hidden="false" customHeight="true" outlineLevel="0" collapsed="false">
      <c r="A32" s="26" t="s">
        <v>16</v>
      </c>
      <c r="B32" s="32" t="n">
        <f aca="false">H15</f>
        <v>4.7390735307077</v>
      </c>
      <c r="C32" s="32" t="n">
        <f aca="false">I15</f>
        <v>3.80778437314073</v>
      </c>
      <c r="D32" s="32" t="n">
        <f aca="false">J15</f>
        <v>5.57083099052786</v>
      </c>
    </row>
    <row r="33" s="4" customFormat="true" ht="21" hidden="false" customHeight="true" outlineLevel="0" collapsed="false">
      <c r="A33" s="26" t="s">
        <v>17</v>
      </c>
      <c r="B33" s="32" t="n">
        <f aca="false">H16</f>
        <v>4.49232837993531</v>
      </c>
      <c r="C33" s="32" t="n">
        <f aca="false">I16</f>
        <v>6.70305646645359</v>
      </c>
      <c r="D33" s="32" t="n">
        <f aca="false">J16</f>
        <v>2.51787225891759</v>
      </c>
    </row>
    <row r="34" s="4" customFormat="true" ht="21" hidden="false" customHeight="true" outlineLevel="0" collapsed="false">
      <c r="A34" s="26" t="s">
        <v>18</v>
      </c>
      <c r="B34" s="32" t="n">
        <f aca="false">H17</f>
        <v>2.42306349118278</v>
      </c>
      <c r="C34" s="32" t="n">
        <f aca="false">I17</f>
        <v>2.95961147316425</v>
      </c>
      <c r="D34" s="32" t="n">
        <f aca="false">J17</f>
        <v>1.94385917216067</v>
      </c>
    </row>
    <row r="35" s="4" customFormat="true" ht="21" hidden="false" customHeight="true" outlineLevel="0" collapsed="false">
      <c r="A35" s="25" t="s">
        <v>19</v>
      </c>
      <c r="B35" s="32" t="s">
        <v>24</v>
      </c>
      <c r="C35" s="32" t="s">
        <v>24</v>
      </c>
      <c r="D35" s="32" t="s">
        <v>24</v>
      </c>
    </row>
    <row r="36" s="4" customFormat="true" ht="21" hidden="false" customHeight="true" outlineLevel="0" collapsed="false">
      <c r="A36" s="33" t="s">
        <v>21</v>
      </c>
      <c r="B36" s="34" t="n">
        <f aca="false">H19</f>
        <v>0.0801917552300887</v>
      </c>
      <c r="C36" s="34" t="n">
        <f aca="false">I19</f>
        <v>0.196646209698332</v>
      </c>
      <c r="D36" s="34" t="s">
        <v>24</v>
      </c>
    </row>
    <row r="37" s="4" customFormat="true" ht="21" hidden="false" customHeight="true" outlineLevel="0" collapsed="false">
      <c r="A37" s="25"/>
      <c r="B37" s="32"/>
      <c r="C37" s="32"/>
      <c r="D37" s="32"/>
    </row>
    <row r="38" s="4" customFormat="true" ht="26.25" hidden="false" customHeight="true" outlineLevel="0" collapsed="false">
      <c r="A38" s="4" t="s">
        <v>25</v>
      </c>
    </row>
  </sheetData>
  <printOptions headings="false" gridLines="false" gridLinesSet="true" horizontalCentered="false" verticalCentered="false"/>
  <pageMargins left="1.06319444444444" right="0.354166666666667" top="0.984027777777778" bottom="0.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2-12-31T18:50:15Z</cp:lastPrinted>
  <dcterms:modified xsi:type="dcterms:W3CDTF">2010-03-09T04:25:51Z</dcterms:modified>
  <cp:revision>0</cp:revision>
  <dc:subject/>
  <dc:title/>
</cp:coreProperties>
</file>