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37045</v>
      </c>
      <c r="C9" s="24" t="n">
        <v>462781</v>
      </c>
      <c r="D9" s="24" t="n">
        <v>474264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30847</v>
      </c>
      <c r="C11" s="30" t="n">
        <v>8647</v>
      </c>
      <c r="D11" s="30" t="n">
        <v>22200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4735</v>
      </c>
      <c r="C12" s="30" t="n">
        <v>104386</v>
      </c>
      <c r="D12" s="30" t="n">
        <v>140350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43939</v>
      </c>
      <c r="C13" s="30" t="n">
        <v>77860</v>
      </c>
      <c r="D13" s="30" t="n">
        <v>66079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1312</v>
      </c>
      <c r="C14" s="35" t="n">
        <v>105651</v>
      </c>
      <c r="D14" s="30" t="n">
        <v>95661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3653</v>
      </c>
      <c r="C16" s="29" t="n">
        <v>51996</v>
      </c>
      <c r="D16" s="29" t="n">
        <v>41658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1066</v>
      </c>
      <c r="C17" s="29" t="n">
        <v>21067</v>
      </c>
      <c r="D17" s="32" t="n">
        <v>19999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n">
        <v>729</v>
      </c>
      <c r="C18" s="32" t="n">
        <v>393</v>
      </c>
      <c r="D18" s="32" t="n">
        <v>337</v>
      </c>
      <c r="E18" s="32"/>
      <c r="F18" s="37" t="s">
        <v>31</v>
      </c>
      <c r="G18" s="37"/>
      <c r="H18" s="37"/>
    </row>
    <row r="19" s="5" customFormat="true" ht="21" hidden="false" customHeight="true" outlineLevel="0" collapsed="false">
      <c r="A19" s="5" t="s">
        <v>32</v>
      </c>
      <c r="B19" s="36"/>
      <c r="C19" s="36"/>
      <c r="D19" s="36"/>
      <c r="E19" s="36"/>
      <c r="F19" s="37" t="s">
        <v>33</v>
      </c>
      <c r="G19" s="37"/>
      <c r="H19" s="37"/>
    </row>
    <row r="20" s="27" customFormat="true" ht="21" hidden="false" customHeight="true" outlineLevel="0" collapsed="false">
      <c r="A20" s="39" t="s">
        <v>34</v>
      </c>
      <c r="B20" s="36" t="n">
        <v>77830</v>
      </c>
      <c r="C20" s="30" t="n">
        <v>36517</v>
      </c>
      <c r="D20" s="30" t="n">
        <v>41313</v>
      </c>
      <c r="E20" s="30"/>
      <c r="F20" s="37" t="s">
        <v>35</v>
      </c>
      <c r="G20" s="26"/>
      <c r="H20" s="26"/>
    </row>
    <row r="21" s="27" customFormat="true" ht="21" hidden="false" customHeight="true" outlineLevel="0" collapsed="false">
      <c r="A21" s="39" t="s">
        <v>36</v>
      </c>
      <c r="B21" s="36" t="n">
        <v>58966</v>
      </c>
      <c r="C21" s="30" t="n">
        <v>32253</v>
      </c>
      <c r="D21" s="30" t="n">
        <v>26713</v>
      </c>
      <c r="E21" s="30"/>
      <c r="F21" s="37" t="s">
        <v>37</v>
      </c>
    </row>
    <row r="22" s="27" customFormat="true" ht="21" hidden="false" customHeight="true" outlineLevel="0" collapsed="false">
      <c r="A22" s="39" t="s">
        <v>38</v>
      </c>
      <c r="B22" s="40" t="n">
        <v>7196</v>
      </c>
      <c r="C22" s="30" t="n">
        <v>2360</v>
      </c>
      <c r="D22" s="30" t="n">
        <v>4836</v>
      </c>
      <c r="E22" s="30"/>
      <c r="F22" s="37" t="s">
        <v>39</v>
      </c>
    </row>
    <row r="23" s="27" customFormat="true" ht="21" hidden="false" customHeight="true" outlineLevel="0" collapsed="false">
      <c r="A23" s="38" t="s">
        <v>40</v>
      </c>
      <c r="B23" s="40" t="s">
        <v>41</v>
      </c>
      <c r="C23" s="30" t="s">
        <v>41</v>
      </c>
      <c r="D23" s="30" t="s">
        <v>4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36770</v>
      </c>
      <c r="C24" s="35" t="n">
        <v>21651</v>
      </c>
      <c r="D24" s="35" t="n">
        <v>15119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3.29194435699459</v>
      </c>
      <c r="C28" s="44" t="n">
        <f aca="false">C11*100/C9</f>
        <v>1.86848638989068</v>
      </c>
      <c r="D28" s="44" t="n">
        <f aca="false">D11*100/D9</f>
        <v>4.68093719953444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6.1177424776825</v>
      </c>
      <c r="C29" s="44" t="n">
        <f aca="false">C12*100/C9</f>
        <v>22.5562415051612</v>
      </c>
      <c r="D29" s="44" t="n">
        <f aca="false">D12*100/D9</f>
        <v>29.5932223402999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5.3609485136786</v>
      </c>
      <c r="C30" s="44" t="n">
        <f aca="false">C13*100/C9</f>
        <v>16.8243726514269</v>
      </c>
      <c r="D30" s="44" t="n">
        <f aca="false">D13*100/D9</f>
        <v>13.9329571715332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1.4837067590137</v>
      </c>
      <c r="C31" s="44" t="n">
        <f aca="false">C14*100/C9</f>
        <v>22.8295889416376</v>
      </c>
      <c r="D31" s="44" t="n">
        <f aca="false">D14*100/D9</f>
        <v>20.1704114164263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9.99450399927432</v>
      </c>
      <c r="C33" s="44" t="n">
        <f aca="false">C16*100/C9</f>
        <v>11.2355520213665</v>
      </c>
      <c r="D33" s="44" t="n">
        <f aca="false">D16*100/D9</f>
        <v>8.78371539901827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38250030681557</v>
      </c>
      <c r="C34" s="44" t="n">
        <f aca="false">C17*100/C9</f>
        <v>4.5522612207502</v>
      </c>
      <c r="D34" s="44" t="n">
        <f aca="false">D17*100/D9</f>
        <v>4.21684968709411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n">
        <f aca="false">B18*100/B9</f>
        <v>0.0777977578451408</v>
      </c>
      <c r="C35" s="44" t="n">
        <f aca="false">C18*100/C9</f>
        <v>0.0849213774982119</v>
      </c>
      <c r="D35" s="44" t="n">
        <f aca="false">D18*100/D9</f>
        <v>0.0710574701010408</v>
      </c>
      <c r="E35" s="44"/>
      <c r="F35" s="37" t="s">
        <v>31</v>
      </c>
    </row>
    <row r="36" s="5" customFormat="true" ht="21" hidden="false" customHeight="true" outlineLevel="0" collapsed="false">
      <c r="A36" s="5" t="s">
        <v>32</v>
      </c>
      <c r="B36" s="44"/>
      <c r="C36" s="44"/>
      <c r="D36" s="44"/>
      <c r="E36" s="44"/>
      <c r="F36" s="37" t="s">
        <v>33</v>
      </c>
    </row>
    <row r="37" s="5" customFormat="true" ht="21" hidden="false" customHeight="true" outlineLevel="0" collapsed="false">
      <c r="A37" s="39" t="s">
        <v>34</v>
      </c>
      <c r="B37" s="44" t="n">
        <f aca="false">B20*100/B9</f>
        <v>8.30589779573019</v>
      </c>
      <c r="C37" s="44" t="n">
        <f aca="false">C20*100/C9</f>
        <v>7.89077338957304</v>
      </c>
      <c r="D37" s="44" t="n">
        <f aca="false">D20*100/D9</f>
        <v>8.71097110470118</v>
      </c>
      <c r="E37" s="44"/>
      <c r="F37" s="37" t="s">
        <v>35</v>
      </c>
    </row>
    <row r="38" s="5" customFormat="true" ht="21" hidden="false" customHeight="true" outlineLevel="0" collapsed="false">
      <c r="A38" s="39" t="s">
        <v>36</v>
      </c>
      <c r="B38" s="44" t="n">
        <f aca="false">B21*100/B9</f>
        <v>6.2927607532189</v>
      </c>
      <c r="C38" s="44" t="n">
        <f aca="false">C21*100/C9</f>
        <v>6.96938724796394</v>
      </c>
      <c r="D38" s="44" t="n">
        <f aca="false">D21*100/D9</f>
        <v>5.63251691041277</v>
      </c>
      <c r="E38" s="44"/>
      <c r="F38" s="37" t="s">
        <v>37</v>
      </c>
    </row>
    <row r="39" s="5" customFormat="true" ht="21" hidden="false" customHeight="true" outlineLevel="0" collapsed="false">
      <c r="A39" s="39" t="s">
        <v>38</v>
      </c>
      <c r="B39" s="44" t="n">
        <f aca="false">B22*100/B9</f>
        <v>0.767946043146274</v>
      </c>
      <c r="C39" s="44" t="n">
        <f aca="false">C22*100/C9</f>
        <v>0.509960434849313</v>
      </c>
      <c r="D39" s="44" t="n">
        <f aca="false">D22*100/D9</f>
        <v>1.01968523860129</v>
      </c>
      <c r="E39" s="44"/>
      <c r="F39" s="37" t="s">
        <v>39</v>
      </c>
    </row>
    <row r="40" s="5" customFormat="true" ht="21" hidden="false" customHeight="true" outlineLevel="0" collapsed="false">
      <c r="A40" s="38" t="s">
        <v>40</v>
      </c>
      <c r="B40" s="44" t="s">
        <v>41</v>
      </c>
      <c r="C40" s="44" t="s">
        <v>41</v>
      </c>
      <c r="D40" s="44" t="s">
        <v>4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3.92403779967878</v>
      </c>
      <c r="C41" s="46" t="n">
        <f aca="false">C24*100/C9</f>
        <v>4.67845481988241</v>
      </c>
      <c r="D41" s="46" t="n">
        <f aca="false">D24*100/D9</f>
        <v>3.18788691530456</v>
      </c>
      <c r="E41" s="46"/>
      <c r="F41" s="47" t="s">
        <v>44</v>
      </c>
    </row>
    <row r="42" customFormat="false" ht="12.75" hidden="false" customHeight="true" outlineLevel="0" collapsed="false">
      <c r="A42" s="2"/>
      <c r="B42" s="48"/>
      <c r="C42" s="48"/>
      <c r="D42" s="48"/>
      <c r="E42" s="48"/>
    </row>
    <row r="43" s="49" customFormat="true" ht="24" hidden="false" customHeight="true" outlineLevel="0" collapsed="false">
      <c r="A43" s="49" t="s">
        <v>46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3:54Z</dcterms:modified>
  <cp:revision>0</cp:revision>
  <dc:subject/>
  <dc:title/>
</cp:coreProperties>
</file>