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Titles" vbProcedure="false">t2!$28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8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 จำแนกตามสถานภาพการย้ายถิ่น ระดับการศึกษา เพศ จังหวัด และเขตการปกครองที่อยู่ปัจจุบัน </t>
    </r>
  </si>
  <si>
    <t xml:space="preserve">TABLE 2  POPULATION 15 YEARS OF AGE AND OVER BY MIGRATION STATUS, LEVEL OF EDUCATION, SEX, PRESENT PROVINCE AND AREA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ุดมศึกษา</t>
  </si>
  <si>
    <t xml:space="preserve">University education</t>
  </si>
  <si>
    <t xml:space="preserve">อื่นๆ</t>
  </si>
  <si>
    <t xml:space="preserve">-</t>
  </si>
  <si>
    <t xml:space="preserve">Others</t>
  </si>
  <si>
    <t xml:space="preserve">ไม่ทราบ</t>
  </si>
  <si>
    <t xml:space="preserve">Unknown</t>
  </si>
  <si>
    <t xml:space="preserve">ในเขตเทศบาล</t>
  </si>
  <si>
    <t xml:space="preserve">Municipa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 จำแนกตามสถานภาพการย้ายถิ่น ระดับการศึกษา เพศ จังหวัด และเขตการปกครอง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2  POPULATION 15 YEARS OF AGE AND OVER BY MIGRATION STATUS, LEVEL OF EDUCATION, SEX, PRESENT PROVINCE AND AREA (Contd.)</t>
  </si>
  <si>
    <t xml:space="preserve">นอกเขตเทศบาล</t>
  </si>
  <si>
    <t xml:space="preserve">Non-Municipal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 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0"/>
      <name val="Angsana New"/>
      <family val="1"/>
    </font>
    <font>
      <sz val="12"/>
      <name val="Arial"/>
      <family val="0"/>
      <charset val="222"/>
    </font>
    <font>
      <sz val="14"/>
      <name val="Angsana New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760</xdr:rowOff>
    </xdr:from>
    <xdr:to>
      <xdr:col>1</xdr:col>
      <xdr:colOff>720</xdr:colOff>
      <xdr:row>6</xdr:row>
      <xdr:rowOff>142560</xdr:rowOff>
    </xdr:to>
    <xdr:sp>
      <xdr:nvSpPr>
        <xdr:cNvPr id="0" name="Rectangle 1"/>
        <xdr:cNvSpPr/>
      </xdr:nvSpPr>
      <xdr:spPr>
        <a:xfrm>
          <a:off x="0" y="805680"/>
          <a:ext cx="141984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ระดับการ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520</xdr:colOff>
      <xdr:row>3</xdr:row>
      <xdr:rowOff>114840</xdr:rowOff>
    </xdr:from>
    <xdr:to>
      <xdr:col>13</xdr:col>
      <xdr:colOff>1237680</xdr:colOff>
      <xdr:row>6</xdr:row>
      <xdr:rowOff>152640</xdr:rowOff>
    </xdr:to>
    <xdr:sp>
      <xdr:nvSpPr>
        <xdr:cNvPr id="1" name="Rectangle 2"/>
        <xdr:cNvSpPr/>
      </xdr:nvSpPr>
      <xdr:spPr>
        <a:xfrm>
          <a:off x="8115480" y="815760"/>
          <a:ext cx="121716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Level of Educa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23840</xdr:rowOff>
    </xdr:from>
    <xdr:to>
      <xdr:col>1</xdr:col>
      <xdr:colOff>720</xdr:colOff>
      <xdr:row>33</xdr:row>
      <xdr:rowOff>152640</xdr:rowOff>
    </xdr:to>
    <xdr:sp>
      <xdr:nvSpPr>
        <xdr:cNvPr id="2" name="Rectangle 5"/>
        <xdr:cNvSpPr/>
      </xdr:nvSpPr>
      <xdr:spPr>
        <a:xfrm>
          <a:off x="0" y="7304400"/>
          <a:ext cx="14198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ระดับการ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520</xdr:colOff>
      <xdr:row>30</xdr:row>
      <xdr:rowOff>123840</xdr:rowOff>
    </xdr:from>
    <xdr:to>
      <xdr:col>14</xdr:col>
      <xdr:colOff>10800</xdr:colOff>
      <xdr:row>33</xdr:row>
      <xdr:rowOff>152640</xdr:rowOff>
    </xdr:to>
    <xdr:sp>
      <xdr:nvSpPr>
        <xdr:cNvPr id="3" name="Rectangle 6"/>
        <xdr:cNvSpPr/>
      </xdr:nvSpPr>
      <xdr:spPr>
        <a:xfrm>
          <a:off x="8115480" y="7304400"/>
          <a:ext cx="12279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Level of Educa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255" activePane="bottomLeft" state="frozen"/>
      <selection pane="topLeft" activeCell="A1" activeCellId="0" sqref="A1"/>
      <selection pane="bottomLeft" activeCell="A100" activeCellId="0" sqref="A100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20.13"/>
    <col collapsed="false" customWidth="true" hidden="false" outlineLevel="0" max="4" min="2" style="2" width="9.56"/>
    <col collapsed="false" customWidth="true" hidden="false" outlineLevel="0" max="5" min="5" style="2" width="0.7"/>
    <col collapsed="false" customWidth="true" hidden="false" outlineLevel="0" max="8" min="6" style="2" width="9.56"/>
    <col collapsed="false" customWidth="true" hidden="false" outlineLevel="0" max="9" min="9" style="2" width="0.7"/>
    <col collapsed="false" customWidth="true" hidden="false" outlineLevel="0" max="12" min="10" style="2" width="9.56"/>
    <col collapsed="false" customWidth="true" hidden="false" outlineLevel="0" max="13" min="13" style="2" width="7.28"/>
    <col collapsed="false" customWidth="true" hidden="false" outlineLevel="0" max="14" min="14" style="1" width="17.56"/>
    <col collapsed="false" customWidth="false" hidden="false" outlineLevel="0" max="257" min="15" style="1" width="9.1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/>
    <row r="4" s="10" customFormat="true" ht="20.1" hidden="false" customHeight="true" outlineLevel="0" collapsed="false">
      <c r="A4" s="5"/>
      <c r="B4" s="6" t="s">
        <v>2</v>
      </c>
      <c r="C4" s="6"/>
      <c r="D4" s="6"/>
      <c r="E4" s="7"/>
      <c r="F4" s="8" t="s">
        <v>3</v>
      </c>
      <c r="G4" s="8"/>
      <c r="H4" s="8"/>
      <c r="I4" s="8"/>
      <c r="J4" s="8"/>
      <c r="K4" s="8"/>
      <c r="L4" s="8"/>
      <c r="M4" s="9"/>
      <c r="N4" s="5"/>
    </row>
    <row r="5" s="10" customFormat="true" ht="20.1" hidden="false" customHeight="true" outlineLevel="0" collapsed="false">
      <c r="A5" s="11"/>
      <c r="B5" s="6"/>
      <c r="C5" s="6"/>
      <c r="D5" s="6"/>
      <c r="E5" s="12"/>
      <c r="F5" s="13" t="s">
        <v>4</v>
      </c>
      <c r="G5" s="13"/>
      <c r="H5" s="13"/>
      <c r="I5" s="9"/>
      <c r="J5" s="13" t="s">
        <v>5</v>
      </c>
      <c r="K5" s="13"/>
      <c r="L5" s="13"/>
      <c r="M5" s="14"/>
      <c r="N5" s="11"/>
    </row>
    <row r="6" s="10" customFormat="true" ht="18" hidden="false" customHeight="true" outlineLevel="0" collapsed="false">
      <c r="A6" s="11"/>
      <c r="B6" s="15" t="s">
        <v>6</v>
      </c>
      <c r="C6" s="15" t="s">
        <v>7</v>
      </c>
      <c r="D6" s="15" t="s">
        <v>8</v>
      </c>
      <c r="E6" s="15"/>
      <c r="F6" s="15" t="s">
        <v>6</v>
      </c>
      <c r="G6" s="15" t="s">
        <v>7</v>
      </c>
      <c r="H6" s="15" t="s">
        <v>8</v>
      </c>
      <c r="I6" s="15"/>
      <c r="J6" s="15" t="s">
        <v>6</v>
      </c>
      <c r="K6" s="15" t="s">
        <v>7</v>
      </c>
      <c r="L6" s="15" t="s">
        <v>8</v>
      </c>
      <c r="M6" s="15"/>
      <c r="N6" s="11"/>
    </row>
    <row r="7" s="10" customFormat="true" ht="18" hidden="false" customHeight="true" outlineLevel="0" collapsed="false">
      <c r="A7" s="16"/>
      <c r="B7" s="17" t="s">
        <v>9</v>
      </c>
      <c r="C7" s="17" t="s">
        <v>10</v>
      </c>
      <c r="D7" s="17" t="s">
        <v>11</v>
      </c>
      <c r="E7" s="17"/>
      <c r="F7" s="17" t="s">
        <v>9</v>
      </c>
      <c r="G7" s="17" t="s">
        <v>10</v>
      </c>
      <c r="H7" s="17" t="s">
        <v>11</v>
      </c>
      <c r="I7" s="17"/>
      <c r="J7" s="17" t="s">
        <v>9</v>
      </c>
      <c r="K7" s="17" t="s">
        <v>10</v>
      </c>
      <c r="L7" s="17" t="s">
        <v>11</v>
      </c>
      <c r="M7" s="17"/>
      <c r="N7" s="16"/>
    </row>
    <row r="8" s="21" customFormat="true" ht="18.95" hidden="false" customHeight="true" outlineLevel="0" collapsed="false">
      <c r="A8" s="18" t="s">
        <v>12</v>
      </c>
      <c r="B8" s="19" t="n">
        <f aca="false">SUM(B9+B44+B71+B96+B122+B148+B176+B202+B230+B255+B284+B312+B339+B366+B393+B419+B447+B475+B502+B528+B556+B581+B611+B637+B665)</f>
        <v>12718962.4479</v>
      </c>
      <c r="C8" s="19" t="n">
        <f aca="false">SUM(C9+C44+C71+C96+C122+C148+C176+C202+C230+C255+C284+C312+C339+C366+C393+C419+C447+C475+C502+C528+C556+C581+C611+C637+C665)</f>
        <v>6134578.2179</v>
      </c>
      <c r="D8" s="19" t="n">
        <f aca="false">SUM(D9+D44+D71+D96+D122+D148+D176+D202+D230+D255+D284+D312+D339+D366+D393+D419+D447+D475+D502+D528+D556+D581+D611+D637+D665)</f>
        <v>6584384.22999999</v>
      </c>
      <c r="E8" s="19"/>
      <c r="F8" s="19" t="n">
        <f aca="false">SUM(F9+F44+F71+F96+F122+F148+F176+F202+F230+F255+F284+F312+F339+F366+F393+F419+F447+F475+F502+F528+F556+F581+F611+F637+F665)</f>
        <v>416491.8164</v>
      </c>
      <c r="G8" s="19" t="n">
        <f aca="false">SUM(G9+G44+G71+G96+G122+G148+G176+G202+G230+G255+G284+G312+G339+G366+G393+G419+G447+G475+G502+G528+G556+G581+G611+G637+G665)</f>
        <v>217894.6718</v>
      </c>
      <c r="H8" s="19" t="n">
        <f aca="false">SUM(H9+H44+H71+H96+H122+H148+H176+H202+H230+H255+H284+H312+H339+H366+H393+H419+H447+H475+H502+H528+H556+H581+H611+H637+H665)</f>
        <v>198597.1446</v>
      </c>
      <c r="I8" s="19"/>
      <c r="J8" s="19" t="n">
        <f aca="false">SUM(J9+J44+J71+J96+J122+J148+J176+J202+J230+J255+J284+J312+J339+J366+J393+J419+J447+J475+J502+J528+J556+J581+J611+J637+J665)</f>
        <v>12302470.6315</v>
      </c>
      <c r="K8" s="19" t="n">
        <f aca="false">SUM(K9+K44+K71+K96+K122+K148+K176+K202+K230+K255+K284+K312+K339+K366+K393+K419+K447+K475+K502+K528+K556+K581+K611+K637+K665)</f>
        <v>5916683.5461</v>
      </c>
      <c r="L8" s="19" t="n">
        <f aca="false">SUM(L9+L44+L71+L96+L122+L148+L176+L202+L230+L255+L284+L312+L339+L366+L393+L419+L447+L475+L502+L528+L556+L581+L611+L637+L665)</f>
        <v>6385787.08539999</v>
      </c>
      <c r="M8" s="19"/>
      <c r="N8" s="20" t="s">
        <v>13</v>
      </c>
    </row>
    <row r="9" s="25" customFormat="true" ht="18.95" hidden="false" customHeight="true" outlineLevel="0" collapsed="false">
      <c r="A9" s="22" t="s">
        <v>14</v>
      </c>
      <c r="B9" s="23" t="n">
        <v>1015537.8462</v>
      </c>
      <c r="C9" s="23" t="n">
        <v>469749.9352</v>
      </c>
      <c r="D9" s="23" t="n">
        <v>545787.910999996</v>
      </c>
      <c r="E9" s="24"/>
      <c r="F9" s="23" t="n">
        <v>47691.424</v>
      </c>
      <c r="G9" s="23" t="n">
        <v>24156.7176</v>
      </c>
      <c r="H9" s="23" t="n">
        <v>23534.7064</v>
      </c>
      <c r="I9" s="24"/>
      <c r="J9" s="23" t="n">
        <v>967846.422200003</v>
      </c>
      <c r="K9" s="23" t="n">
        <v>445593.2176</v>
      </c>
      <c r="L9" s="23" t="n">
        <v>522253.204599997</v>
      </c>
      <c r="M9" s="23"/>
      <c r="N9" s="25" t="s">
        <v>15</v>
      </c>
    </row>
    <row r="10" customFormat="false" ht="18.95" hidden="false" customHeight="true" outlineLevel="0" collapsed="false">
      <c r="A10" s="26" t="s">
        <v>16</v>
      </c>
      <c r="B10" s="27" t="n">
        <v>23646.0353</v>
      </c>
      <c r="C10" s="27" t="n">
        <v>5996.626</v>
      </c>
      <c r="D10" s="27" t="n">
        <v>17649.4093</v>
      </c>
      <c r="E10" s="27"/>
      <c r="F10" s="27" t="n">
        <v>2873.8436</v>
      </c>
      <c r="G10" s="27" t="n">
        <v>1276.8649</v>
      </c>
      <c r="H10" s="27" t="n">
        <v>1596.9787</v>
      </c>
      <c r="I10" s="27"/>
      <c r="J10" s="27" t="n">
        <v>20772.1917</v>
      </c>
      <c r="K10" s="27" t="n">
        <v>4719.7611</v>
      </c>
      <c r="L10" s="27" t="n">
        <v>16052.4306</v>
      </c>
      <c r="M10" s="27"/>
      <c r="N10" s="1" t="s">
        <v>17</v>
      </c>
    </row>
    <row r="11" customFormat="false" ht="18.95" hidden="false" customHeight="true" outlineLevel="0" collapsed="false">
      <c r="A11" s="26" t="s">
        <v>18</v>
      </c>
      <c r="B11" s="27" t="n">
        <v>222745.2327</v>
      </c>
      <c r="C11" s="27" t="n">
        <v>94027.4758999999</v>
      </c>
      <c r="D11" s="27" t="n">
        <v>128717.7568</v>
      </c>
      <c r="E11" s="27"/>
      <c r="F11" s="27" t="n">
        <v>4415.1675</v>
      </c>
      <c r="G11" s="27" t="n">
        <v>2361.1512</v>
      </c>
      <c r="H11" s="27" t="n">
        <v>2054.0163</v>
      </c>
      <c r="I11" s="27"/>
      <c r="J11" s="27" t="n">
        <v>218330.0652</v>
      </c>
      <c r="K11" s="27" t="n">
        <v>91666.3246999999</v>
      </c>
      <c r="L11" s="27" t="n">
        <v>126663.7405</v>
      </c>
      <c r="M11" s="27"/>
      <c r="N11" s="1" t="s">
        <v>19</v>
      </c>
    </row>
    <row r="12" customFormat="false" ht="18.95" hidden="false" customHeight="true" outlineLevel="0" collapsed="false">
      <c r="A12" s="26" t="s">
        <v>20</v>
      </c>
      <c r="B12" s="27" t="n">
        <v>170321.6806</v>
      </c>
      <c r="C12" s="27" t="n">
        <v>83068.8224</v>
      </c>
      <c r="D12" s="27" t="n">
        <v>87252.8581999999</v>
      </c>
      <c r="E12" s="27"/>
      <c r="F12" s="27" t="n">
        <v>9748.5981</v>
      </c>
      <c r="G12" s="27" t="n">
        <v>4890.8718</v>
      </c>
      <c r="H12" s="27" t="n">
        <v>4857.7263</v>
      </c>
      <c r="I12" s="27"/>
      <c r="J12" s="27" t="n">
        <v>160573.0825</v>
      </c>
      <c r="K12" s="27" t="n">
        <v>78177.9506</v>
      </c>
      <c r="L12" s="27" t="n">
        <v>82395.1318999999</v>
      </c>
      <c r="M12" s="27"/>
      <c r="N12" s="1" t="s">
        <v>21</v>
      </c>
    </row>
    <row r="13" customFormat="false" ht="18.95" hidden="false" customHeight="true" outlineLevel="0" collapsed="false">
      <c r="A13" s="26" t="s">
        <v>22</v>
      </c>
      <c r="B13" s="27" t="n">
        <v>223793.7265</v>
      </c>
      <c r="C13" s="27" t="n">
        <v>108767.7688</v>
      </c>
      <c r="D13" s="27" t="n">
        <v>115025.9577</v>
      </c>
      <c r="E13" s="27"/>
      <c r="F13" s="27" t="n">
        <v>12291.4801</v>
      </c>
      <c r="G13" s="27" t="n">
        <v>6380.318</v>
      </c>
      <c r="H13" s="27" t="n">
        <v>5911.1621</v>
      </c>
      <c r="I13" s="27"/>
      <c r="J13" s="27" t="n">
        <v>211502.2464</v>
      </c>
      <c r="K13" s="27" t="n">
        <v>102387.4508</v>
      </c>
      <c r="L13" s="27" t="n">
        <v>109114.7956</v>
      </c>
      <c r="M13" s="27"/>
      <c r="N13" s="1" t="s">
        <v>23</v>
      </c>
    </row>
    <row r="14" customFormat="false" ht="18.95" hidden="false" customHeight="true" outlineLevel="0" collapsed="false">
      <c r="A14" s="26" t="s">
        <v>24</v>
      </c>
      <c r="B14" s="27" t="n">
        <v>181169.8538</v>
      </c>
      <c r="C14" s="27" t="n">
        <v>90495.6105</v>
      </c>
      <c r="D14" s="27" t="n">
        <v>90674.2432999999</v>
      </c>
      <c r="E14" s="27"/>
      <c r="F14" s="27" t="n">
        <v>11908.0049</v>
      </c>
      <c r="G14" s="27" t="n">
        <v>6008.0916</v>
      </c>
      <c r="H14" s="27" t="n">
        <v>5899.9133</v>
      </c>
      <c r="I14" s="27"/>
      <c r="J14" s="27" t="n">
        <v>169261.8489</v>
      </c>
      <c r="K14" s="27" t="n">
        <v>84487.5189</v>
      </c>
      <c r="L14" s="27" t="n">
        <v>84774.3299999999</v>
      </c>
      <c r="M14" s="27"/>
      <c r="N14" s="1" t="s">
        <v>25</v>
      </c>
    </row>
    <row r="15" customFormat="false" ht="18.95" hidden="false" customHeight="true" outlineLevel="0" collapsed="false">
      <c r="A15" s="26" t="s">
        <v>26</v>
      </c>
      <c r="B15" s="27" t="n">
        <v>185516.381999999</v>
      </c>
      <c r="C15" s="27" t="n">
        <v>83576.269</v>
      </c>
      <c r="D15" s="27" t="n">
        <v>101940.113</v>
      </c>
      <c r="E15" s="27"/>
      <c r="F15" s="27" t="n">
        <v>5678.8437</v>
      </c>
      <c r="G15" s="27" t="n">
        <v>2883.3049</v>
      </c>
      <c r="H15" s="27" t="n">
        <v>2795.5388</v>
      </c>
      <c r="I15" s="27"/>
      <c r="J15" s="27" t="n">
        <v>179837.538299999</v>
      </c>
      <c r="K15" s="27" t="n">
        <v>80692.9641</v>
      </c>
      <c r="L15" s="27" t="n">
        <v>99144.5742000003</v>
      </c>
      <c r="M15" s="27"/>
      <c r="N15" s="1" t="s">
        <v>27</v>
      </c>
    </row>
    <row r="16" customFormat="false" ht="18.95" hidden="false" customHeight="true" outlineLevel="0" collapsed="false">
      <c r="A16" s="26" t="s">
        <v>28</v>
      </c>
      <c r="B16" s="27" t="n">
        <v>839.5727</v>
      </c>
      <c r="C16" s="27" t="n">
        <v>537.8979</v>
      </c>
      <c r="D16" s="27" t="n">
        <v>301.6748</v>
      </c>
      <c r="E16" s="27"/>
      <c r="F16" s="27" t="s">
        <v>29</v>
      </c>
      <c r="G16" s="27" t="s">
        <v>29</v>
      </c>
      <c r="H16" s="27" t="s">
        <v>29</v>
      </c>
      <c r="I16" s="27"/>
      <c r="J16" s="27" t="n">
        <v>839.5727</v>
      </c>
      <c r="K16" s="27" t="n">
        <v>537.8979</v>
      </c>
      <c r="L16" s="27" t="n">
        <v>301.6748</v>
      </c>
      <c r="M16" s="28"/>
      <c r="N16" s="1" t="s">
        <v>30</v>
      </c>
    </row>
    <row r="17" customFormat="false" ht="18.95" hidden="false" customHeight="true" outlineLevel="0" collapsed="false">
      <c r="A17" s="26" t="s">
        <v>31</v>
      </c>
      <c r="B17" s="27" t="n">
        <v>7505.3626</v>
      </c>
      <c r="C17" s="27" t="n">
        <v>3279.4647</v>
      </c>
      <c r="D17" s="27" t="n">
        <v>4225.8979</v>
      </c>
      <c r="E17" s="27"/>
      <c r="F17" s="27" t="n">
        <v>775.4861</v>
      </c>
      <c r="G17" s="27" t="n">
        <v>356.1152</v>
      </c>
      <c r="H17" s="27" t="n">
        <v>419.3709</v>
      </c>
      <c r="I17" s="27"/>
      <c r="J17" s="27" t="n">
        <v>6729.8765</v>
      </c>
      <c r="K17" s="27" t="n">
        <v>2923.3495</v>
      </c>
      <c r="L17" s="27" t="n">
        <v>3806.527</v>
      </c>
      <c r="M17" s="27"/>
      <c r="N17" s="1" t="s">
        <v>32</v>
      </c>
    </row>
    <row r="18" s="25" customFormat="true" ht="18.95" hidden="false" customHeight="true" outlineLevel="0" collapsed="false">
      <c r="A18" s="22" t="s">
        <v>33</v>
      </c>
      <c r="B18" s="23" t="n">
        <v>571865.921199998</v>
      </c>
      <c r="C18" s="23" t="n">
        <v>264750.961599999</v>
      </c>
      <c r="D18" s="23" t="n">
        <v>307114.9596</v>
      </c>
      <c r="E18" s="24"/>
      <c r="F18" s="23" t="n">
        <v>25338.7531</v>
      </c>
      <c r="G18" s="23" t="n">
        <v>11925.6554</v>
      </c>
      <c r="H18" s="23" t="n">
        <v>13413.0977</v>
      </c>
      <c r="I18" s="24"/>
      <c r="J18" s="23" t="n">
        <v>546527.168099999</v>
      </c>
      <c r="K18" s="23" t="n">
        <v>252825.306199999</v>
      </c>
      <c r="L18" s="23" t="n">
        <v>293701.8619</v>
      </c>
      <c r="M18" s="23"/>
      <c r="N18" s="25" t="s">
        <v>34</v>
      </c>
    </row>
    <row r="19" customFormat="false" ht="18.95" hidden="false" customHeight="true" outlineLevel="0" collapsed="false">
      <c r="A19" s="26" t="s">
        <v>16</v>
      </c>
      <c r="B19" s="27" t="n">
        <v>13311.3001</v>
      </c>
      <c r="C19" s="27" t="n">
        <v>3497.4327</v>
      </c>
      <c r="D19" s="27" t="n">
        <v>9813.8674</v>
      </c>
      <c r="E19" s="27"/>
      <c r="F19" s="27" t="n">
        <v>1290.6415</v>
      </c>
      <c r="G19" s="27" t="n">
        <v>534.0902</v>
      </c>
      <c r="H19" s="27" t="n">
        <v>756.5513</v>
      </c>
      <c r="I19" s="27"/>
      <c r="J19" s="27" t="n">
        <v>12020.6586</v>
      </c>
      <c r="K19" s="27" t="n">
        <v>2963.3425</v>
      </c>
      <c r="L19" s="27" t="n">
        <v>9057.3161</v>
      </c>
      <c r="M19" s="27"/>
      <c r="N19" s="1" t="s">
        <v>17</v>
      </c>
    </row>
    <row r="20" customFormat="false" ht="18.95" hidden="false" customHeight="true" outlineLevel="0" collapsed="false">
      <c r="A20" s="26" t="s">
        <v>18</v>
      </c>
      <c r="B20" s="27" t="n">
        <v>125920.7439</v>
      </c>
      <c r="C20" s="27" t="n">
        <v>52009.8099</v>
      </c>
      <c r="D20" s="27" t="n">
        <v>73910.9339999999</v>
      </c>
      <c r="E20" s="27"/>
      <c r="F20" s="27" t="n">
        <v>1645.386</v>
      </c>
      <c r="G20" s="27" t="n">
        <v>747.5022</v>
      </c>
      <c r="H20" s="27" t="n">
        <v>897.8838</v>
      </c>
      <c r="I20" s="27"/>
      <c r="J20" s="27" t="n">
        <v>124275.3579</v>
      </c>
      <c r="K20" s="27" t="n">
        <v>51262.3077</v>
      </c>
      <c r="L20" s="27" t="n">
        <v>73013.0501999999</v>
      </c>
      <c r="M20" s="27"/>
      <c r="N20" s="1" t="s">
        <v>19</v>
      </c>
    </row>
    <row r="21" customFormat="false" ht="18.95" hidden="false" customHeight="true" outlineLevel="0" collapsed="false">
      <c r="A21" s="26" t="s">
        <v>20</v>
      </c>
      <c r="B21" s="27" t="n">
        <v>94028.4980999999</v>
      </c>
      <c r="C21" s="27" t="n">
        <v>47787.3420000001</v>
      </c>
      <c r="D21" s="27" t="n">
        <v>46241.1561</v>
      </c>
      <c r="E21" s="27"/>
      <c r="F21" s="27" t="n">
        <v>5302.0136</v>
      </c>
      <c r="G21" s="27" t="n">
        <v>2504.795</v>
      </c>
      <c r="H21" s="27" t="n">
        <v>2797.2186</v>
      </c>
      <c r="I21" s="27"/>
      <c r="J21" s="27" t="n">
        <v>88726.4844999999</v>
      </c>
      <c r="K21" s="27" t="n">
        <v>45282.5470000001</v>
      </c>
      <c r="L21" s="27" t="n">
        <v>43443.9375</v>
      </c>
      <c r="M21" s="27"/>
      <c r="N21" s="1" t="s">
        <v>21</v>
      </c>
    </row>
    <row r="22" customFormat="false" ht="18.95" hidden="false" customHeight="true" outlineLevel="0" collapsed="false">
      <c r="A22" s="26" t="s">
        <v>22</v>
      </c>
      <c r="B22" s="27" t="n">
        <v>124522.4705</v>
      </c>
      <c r="C22" s="27" t="n">
        <v>61718.8963</v>
      </c>
      <c r="D22" s="27" t="n">
        <v>62803.5742</v>
      </c>
      <c r="E22" s="27"/>
      <c r="F22" s="27" t="n">
        <v>6014.2225</v>
      </c>
      <c r="G22" s="27" t="n">
        <v>2925.2442</v>
      </c>
      <c r="H22" s="27" t="n">
        <v>3088.9783</v>
      </c>
      <c r="I22" s="27"/>
      <c r="J22" s="27" t="n">
        <v>118508.248</v>
      </c>
      <c r="K22" s="27" t="n">
        <v>58793.6521</v>
      </c>
      <c r="L22" s="27" t="n">
        <v>59714.5959</v>
      </c>
      <c r="M22" s="27"/>
      <c r="N22" s="1" t="s">
        <v>23</v>
      </c>
    </row>
    <row r="23" customFormat="false" ht="18.95" hidden="false" customHeight="true" outlineLevel="0" collapsed="false">
      <c r="A23" s="26" t="s">
        <v>24</v>
      </c>
      <c r="B23" s="27" t="n">
        <v>104746.4978</v>
      </c>
      <c r="C23" s="27" t="n">
        <v>52958.7696000001</v>
      </c>
      <c r="D23" s="27" t="n">
        <v>51787.7281999999</v>
      </c>
      <c r="E23" s="27"/>
      <c r="F23" s="27" t="n">
        <v>6940.1777</v>
      </c>
      <c r="G23" s="27" t="n">
        <v>3188.6171</v>
      </c>
      <c r="H23" s="27" t="n">
        <v>3751.5606</v>
      </c>
      <c r="I23" s="27"/>
      <c r="J23" s="27" t="n">
        <v>97806.3200999999</v>
      </c>
      <c r="K23" s="27" t="n">
        <v>49770.1525000001</v>
      </c>
      <c r="L23" s="27" t="n">
        <v>48036.1676</v>
      </c>
      <c r="M23" s="27"/>
      <c r="N23" s="1" t="s">
        <v>25</v>
      </c>
    </row>
    <row r="24" customFormat="false" ht="18.95" hidden="false" customHeight="true" outlineLevel="0" collapsed="false">
      <c r="A24" s="26" t="s">
        <v>26</v>
      </c>
      <c r="B24" s="27" t="n">
        <v>103813.5655</v>
      </c>
      <c r="C24" s="27" t="n">
        <v>44189.5683</v>
      </c>
      <c r="D24" s="27" t="n">
        <v>59623.9972</v>
      </c>
      <c r="E24" s="27"/>
      <c r="F24" s="27" t="n">
        <v>4021.3787</v>
      </c>
      <c r="G24" s="27" t="n">
        <v>1900.4736</v>
      </c>
      <c r="H24" s="27" t="n">
        <v>2120.9051</v>
      </c>
      <c r="I24" s="27"/>
      <c r="J24" s="27" t="n">
        <v>99792.1868000001</v>
      </c>
      <c r="K24" s="27" t="n">
        <v>42289.0947</v>
      </c>
      <c r="L24" s="27" t="n">
        <v>57503.0921</v>
      </c>
      <c r="M24" s="27"/>
      <c r="N24" s="1" t="s">
        <v>27</v>
      </c>
    </row>
    <row r="25" customFormat="false" ht="18.95" hidden="false" customHeight="true" outlineLevel="0" collapsed="false">
      <c r="A25" s="26" t="s">
        <v>28</v>
      </c>
      <c r="B25" s="27" t="n">
        <v>420.1022</v>
      </c>
      <c r="C25" s="27" t="n">
        <v>166.5435</v>
      </c>
      <c r="D25" s="27" t="n">
        <v>253.5587</v>
      </c>
      <c r="E25" s="27"/>
      <c r="F25" s="27" t="s">
        <v>29</v>
      </c>
      <c r="G25" s="27" t="s">
        <v>29</v>
      </c>
      <c r="H25" s="27" t="s">
        <v>29</v>
      </c>
      <c r="I25" s="27"/>
      <c r="J25" s="27" t="n">
        <v>420.1022</v>
      </c>
      <c r="K25" s="27" t="n">
        <v>166.5435</v>
      </c>
      <c r="L25" s="27" t="n">
        <v>253.5587</v>
      </c>
      <c r="M25" s="29"/>
      <c r="N25" s="1" t="s">
        <v>30</v>
      </c>
    </row>
    <row r="26" customFormat="false" ht="18.95" hidden="false" customHeight="true" outlineLevel="0" collapsed="false">
      <c r="A26" s="30" t="s">
        <v>31</v>
      </c>
      <c r="B26" s="31" t="n">
        <v>5102.7431</v>
      </c>
      <c r="C26" s="31" t="n">
        <v>2422.5993</v>
      </c>
      <c r="D26" s="31" t="n">
        <v>2680.1438</v>
      </c>
      <c r="E26" s="31"/>
      <c r="F26" s="31" t="n">
        <v>124.9331</v>
      </c>
      <c r="G26" s="31" t="n">
        <v>124.9331</v>
      </c>
      <c r="H26" s="31" t="s">
        <v>29</v>
      </c>
      <c r="I26" s="31"/>
      <c r="J26" s="31" t="n">
        <v>4977.81</v>
      </c>
      <c r="K26" s="31" t="n">
        <v>2297.6662</v>
      </c>
      <c r="L26" s="31" t="n">
        <v>2680.1438</v>
      </c>
      <c r="M26" s="31"/>
      <c r="N26" s="32" t="s">
        <v>32</v>
      </c>
    </row>
    <row r="27" s="33" customFormat="true" ht="18.75" hidden="false" customHeight="tru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23.1" hidden="false" customHeight="true" outlineLevel="0" collapsed="false">
      <c r="A28" s="3" t="s">
        <v>35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23.1" hidden="false" customHeight="true" outlineLevel="0" collapsed="false">
      <c r="A29" s="4" t="s">
        <v>36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9" hidden="false" customHeight="true" outlineLevel="0" collapsed="false"/>
    <row r="31" s="10" customFormat="true" ht="18.75" hidden="false" customHeight="true" outlineLevel="0" collapsed="false">
      <c r="A31" s="5"/>
      <c r="B31" s="6" t="s">
        <v>2</v>
      </c>
      <c r="C31" s="6"/>
      <c r="D31" s="6"/>
      <c r="E31" s="7"/>
      <c r="F31" s="8" t="s">
        <v>3</v>
      </c>
      <c r="G31" s="8"/>
      <c r="H31" s="8"/>
      <c r="I31" s="8"/>
      <c r="J31" s="8"/>
      <c r="K31" s="8"/>
      <c r="L31" s="8"/>
      <c r="M31" s="9"/>
      <c r="N31" s="5"/>
    </row>
    <row r="32" s="10" customFormat="true" ht="18.75" hidden="false" customHeight="true" outlineLevel="0" collapsed="false">
      <c r="A32" s="11"/>
      <c r="B32" s="6"/>
      <c r="C32" s="6"/>
      <c r="D32" s="6"/>
      <c r="E32" s="12"/>
      <c r="F32" s="13" t="s">
        <v>4</v>
      </c>
      <c r="G32" s="13"/>
      <c r="H32" s="13"/>
      <c r="I32" s="9"/>
      <c r="J32" s="13" t="s">
        <v>5</v>
      </c>
      <c r="K32" s="13"/>
      <c r="L32" s="13"/>
      <c r="M32" s="14"/>
      <c r="N32" s="11"/>
    </row>
    <row r="33" s="10" customFormat="true" ht="18.75" hidden="false" customHeight="true" outlineLevel="0" collapsed="false">
      <c r="A33" s="11"/>
      <c r="B33" s="15" t="s">
        <v>6</v>
      </c>
      <c r="C33" s="15" t="s">
        <v>7</v>
      </c>
      <c r="D33" s="15" t="s">
        <v>8</v>
      </c>
      <c r="E33" s="15"/>
      <c r="F33" s="15" t="s">
        <v>6</v>
      </c>
      <c r="G33" s="15" t="s">
        <v>7</v>
      </c>
      <c r="H33" s="15" t="s">
        <v>8</v>
      </c>
      <c r="I33" s="15"/>
      <c r="J33" s="15" t="s">
        <v>6</v>
      </c>
      <c r="K33" s="15" t="s">
        <v>7</v>
      </c>
      <c r="L33" s="15" t="s">
        <v>8</v>
      </c>
      <c r="M33" s="15"/>
      <c r="N33" s="11"/>
    </row>
    <row r="34" s="10" customFormat="true" ht="18.75" hidden="false" customHeight="true" outlineLevel="0" collapsed="false">
      <c r="A34" s="16"/>
      <c r="B34" s="17" t="s">
        <v>9</v>
      </c>
      <c r="C34" s="17" t="s">
        <v>10</v>
      </c>
      <c r="D34" s="17" t="s">
        <v>11</v>
      </c>
      <c r="E34" s="17"/>
      <c r="F34" s="17" t="s">
        <v>9</v>
      </c>
      <c r="G34" s="17" t="s">
        <v>10</v>
      </c>
      <c r="H34" s="17" t="s">
        <v>11</v>
      </c>
      <c r="I34" s="17"/>
      <c r="J34" s="17" t="s">
        <v>9</v>
      </c>
      <c r="K34" s="17" t="s">
        <v>10</v>
      </c>
      <c r="L34" s="17" t="s">
        <v>11</v>
      </c>
      <c r="M34" s="17"/>
      <c r="N34" s="16"/>
    </row>
    <row r="35" s="25" customFormat="true" ht="21" hidden="false" customHeight="true" outlineLevel="0" collapsed="false">
      <c r="A35" s="22" t="s">
        <v>37</v>
      </c>
      <c r="B35" s="23" t="n">
        <v>443671.925</v>
      </c>
      <c r="C35" s="23" t="n">
        <v>204998.9736</v>
      </c>
      <c r="D35" s="23" t="n">
        <v>238672.9514</v>
      </c>
      <c r="E35" s="24"/>
      <c r="F35" s="23" t="n">
        <v>22352.6709</v>
      </c>
      <c r="G35" s="23" t="n">
        <v>12231.0622</v>
      </c>
      <c r="H35" s="23" t="n">
        <v>10121.6087</v>
      </c>
      <c r="I35" s="24"/>
      <c r="J35" s="23" t="n">
        <v>421319.2541</v>
      </c>
      <c r="K35" s="23" t="n">
        <v>192767.9114</v>
      </c>
      <c r="L35" s="23" t="n">
        <v>228551.3427</v>
      </c>
      <c r="M35" s="23"/>
      <c r="N35" s="25" t="s">
        <v>38</v>
      </c>
    </row>
    <row r="36" customFormat="false" ht="21" hidden="false" customHeight="true" outlineLevel="0" collapsed="false">
      <c r="A36" s="26" t="s">
        <v>16</v>
      </c>
      <c r="B36" s="27" t="n">
        <v>10334.7352</v>
      </c>
      <c r="C36" s="27" t="n">
        <v>2499.1933</v>
      </c>
      <c r="D36" s="27" t="n">
        <v>7835.5419</v>
      </c>
      <c r="E36" s="27"/>
      <c r="F36" s="27" t="n">
        <v>1583.2021</v>
      </c>
      <c r="G36" s="27" t="n">
        <v>742.7747</v>
      </c>
      <c r="H36" s="27" t="n">
        <v>840.4274</v>
      </c>
      <c r="I36" s="27"/>
      <c r="J36" s="27" t="n">
        <v>8751.5331</v>
      </c>
      <c r="K36" s="27" t="n">
        <v>1756.4186</v>
      </c>
      <c r="L36" s="27" t="n">
        <v>6995.1145</v>
      </c>
      <c r="M36" s="27"/>
      <c r="N36" s="1" t="s">
        <v>17</v>
      </c>
    </row>
    <row r="37" customFormat="false" ht="21" hidden="false" customHeight="true" outlineLevel="0" collapsed="false">
      <c r="A37" s="26" t="s">
        <v>18</v>
      </c>
      <c r="B37" s="27" t="n">
        <v>96824.4887999999</v>
      </c>
      <c r="C37" s="27" t="n">
        <v>42017.666</v>
      </c>
      <c r="D37" s="27" t="n">
        <v>54806.8228</v>
      </c>
      <c r="E37" s="27"/>
      <c r="F37" s="27" t="n">
        <v>2769.7815</v>
      </c>
      <c r="G37" s="27" t="n">
        <v>1613.649</v>
      </c>
      <c r="H37" s="27" t="n">
        <v>1156.1325</v>
      </c>
      <c r="I37" s="27"/>
      <c r="J37" s="27" t="n">
        <v>94054.7072999999</v>
      </c>
      <c r="K37" s="27" t="n">
        <v>40404.017</v>
      </c>
      <c r="L37" s="27" t="n">
        <v>53650.6903</v>
      </c>
      <c r="M37" s="27"/>
      <c r="N37" s="1" t="s">
        <v>19</v>
      </c>
    </row>
    <row r="38" customFormat="false" ht="21" hidden="false" customHeight="true" outlineLevel="0" collapsed="false">
      <c r="A38" s="26" t="s">
        <v>20</v>
      </c>
      <c r="B38" s="27" t="n">
        <v>76293.1825000001</v>
      </c>
      <c r="C38" s="27" t="n">
        <v>35281.4804</v>
      </c>
      <c r="D38" s="27" t="n">
        <v>41011.7021</v>
      </c>
      <c r="E38" s="27"/>
      <c r="F38" s="27" t="n">
        <v>4446.5845</v>
      </c>
      <c r="G38" s="27" t="n">
        <v>2386.0768</v>
      </c>
      <c r="H38" s="27" t="n">
        <v>2060.5077</v>
      </c>
      <c r="I38" s="27"/>
      <c r="J38" s="27" t="n">
        <v>71846.598</v>
      </c>
      <c r="K38" s="27" t="n">
        <v>32895.4036</v>
      </c>
      <c r="L38" s="27" t="n">
        <v>38951.1944</v>
      </c>
      <c r="M38" s="27"/>
      <c r="N38" s="1" t="s">
        <v>21</v>
      </c>
    </row>
    <row r="39" customFormat="false" ht="21" hidden="false" customHeight="true" outlineLevel="0" collapsed="false">
      <c r="A39" s="26" t="s">
        <v>22</v>
      </c>
      <c r="B39" s="27" t="n">
        <v>99271.2560000002</v>
      </c>
      <c r="C39" s="27" t="n">
        <v>47048.8725</v>
      </c>
      <c r="D39" s="27" t="n">
        <v>52222.3835</v>
      </c>
      <c r="E39" s="27"/>
      <c r="F39" s="27" t="n">
        <v>6277.2576</v>
      </c>
      <c r="G39" s="27" t="n">
        <v>3455.0738</v>
      </c>
      <c r="H39" s="27" t="n">
        <v>2822.1838</v>
      </c>
      <c r="I39" s="27"/>
      <c r="J39" s="27" t="n">
        <v>92993.9984000001</v>
      </c>
      <c r="K39" s="27" t="n">
        <v>43593.7987</v>
      </c>
      <c r="L39" s="27" t="n">
        <v>49400.1997</v>
      </c>
      <c r="M39" s="27"/>
      <c r="N39" s="1" t="s">
        <v>23</v>
      </c>
    </row>
    <row r="40" customFormat="false" ht="21" hidden="false" customHeight="true" outlineLevel="0" collapsed="false">
      <c r="A40" s="26" t="s">
        <v>24</v>
      </c>
      <c r="B40" s="27" t="n">
        <v>76423.356</v>
      </c>
      <c r="C40" s="27" t="n">
        <v>37536.8409</v>
      </c>
      <c r="D40" s="27" t="n">
        <v>38886.5151</v>
      </c>
      <c r="E40" s="27"/>
      <c r="F40" s="27" t="n">
        <v>4967.8272</v>
      </c>
      <c r="G40" s="27" t="n">
        <v>2819.4745</v>
      </c>
      <c r="H40" s="27" t="n">
        <v>2148.3527</v>
      </c>
      <c r="I40" s="27"/>
      <c r="J40" s="27" t="n">
        <v>71455.5288</v>
      </c>
      <c r="K40" s="27" t="n">
        <v>34717.3664</v>
      </c>
      <c r="L40" s="27" t="n">
        <v>36738.1624</v>
      </c>
      <c r="M40" s="27"/>
      <c r="N40" s="1" t="s">
        <v>25</v>
      </c>
    </row>
    <row r="41" customFormat="false" ht="21" hidden="false" customHeight="true" outlineLevel="0" collapsed="false">
      <c r="A41" s="26" t="s">
        <v>26</v>
      </c>
      <c r="B41" s="27" t="n">
        <v>81702.8165000002</v>
      </c>
      <c r="C41" s="27" t="n">
        <v>39386.7007</v>
      </c>
      <c r="D41" s="27" t="n">
        <v>42316.1158</v>
      </c>
      <c r="E41" s="27"/>
      <c r="F41" s="27" t="n">
        <v>1657.465</v>
      </c>
      <c r="G41" s="27" t="n">
        <v>982.8313</v>
      </c>
      <c r="H41" s="27" t="n">
        <v>674.6337</v>
      </c>
      <c r="I41" s="27"/>
      <c r="J41" s="27" t="n">
        <v>80045.3515000002</v>
      </c>
      <c r="K41" s="27" t="n">
        <v>38403.8694</v>
      </c>
      <c r="L41" s="27" t="n">
        <v>41641.4821</v>
      </c>
      <c r="M41" s="27"/>
      <c r="N41" s="1" t="s">
        <v>27</v>
      </c>
    </row>
    <row r="42" customFormat="false" ht="21" hidden="false" customHeight="true" outlineLevel="0" collapsed="false">
      <c r="A42" s="26" t="s">
        <v>28</v>
      </c>
      <c r="B42" s="27" t="n">
        <v>419.4705</v>
      </c>
      <c r="C42" s="27" t="n">
        <v>371.3544</v>
      </c>
      <c r="D42" s="27" t="n">
        <v>48.1161</v>
      </c>
      <c r="E42" s="27"/>
      <c r="F42" s="27" t="s">
        <v>29</v>
      </c>
      <c r="G42" s="27" t="s">
        <v>29</v>
      </c>
      <c r="H42" s="27" t="s">
        <v>29</v>
      </c>
      <c r="I42" s="27"/>
      <c r="J42" s="27" t="n">
        <v>419.4705</v>
      </c>
      <c r="K42" s="27" t="n">
        <v>371.3544</v>
      </c>
      <c r="L42" s="27" t="n">
        <v>48.1161</v>
      </c>
      <c r="M42" s="28"/>
      <c r="N42" s="1" t="s">
        <v>30</v>
      </c>
    </row>
    <row r="43" customFormat="false" ht="21" hidden="false" customHeight="true" outlineLevel="0" collapsed="false">
      <c r="A43" s="34" t="s">
        <v>31</v>
      </c>
      <c r="B43" s="27" t="n">
        <v>2402.6195</v>
      </c>
      <c r="C43" s="27" t="n">
        <v>856.8654</v>
      </c>
      <c r="D43" s="27" t="n">
        <v>1545.7541</v>
      </c>
      <c r="E43" s="27"/>
      <c r="F43" s="27" t="n">
        <v>650.553</v>
      </c>
      <c r="G43" s="27" t="n">
        <v>231.1821</v>
      </c>
      <c r="H43" s="27" t="n">
        <v>419.3709</v>
      </c>
      <c r="I43" s="27"/>
      <c r="J43" s="27" t="n">
        <v>1752.0665</v>
      </c>
      <c r="K43" s="27" t="n">
        <v>625.6833</v>
      </c>
      <c r="L43" s="27" t="n">
        <v>1126.3832</v>
      </c>
      <c r="M43" s="27"/>
      <c r="N43" s="33" t="s">
        <v>32</v>
      </c>
    </row>
    <row r="44" s="25" customFormat="true" ht="21" hidden="false" customHeight="true" outlineLevel="0" collapsed="false">
      <c r="A44" s="22" t="s">
        <v>39</v>
      </c>
      <c r="B44" s="23" t="n">
        <v>766317.116800002</v>
      </c>
      <c r="C44" s="23" t="n">
        <v>359993.0564</v>
      </c>
      <c r="D44" s="23" t="n">
        <v>406324.060400001</v>
      </c>
      <c r="E44" s="24"/>
      <c r="F44" s="23" t="n">
        <v>23236.0992</v>
      </c>
      <c r="G44" s="23" t="n">
        <v>12939.1663</v>
      </c>
      <c r="H44" s="23" t="n">
        <v>10296.9329</v>
      </c>
      <c r="I44" s="24"/>
      <c r="J44" s="23" t="n">
        <v>743081.017600003</v>
      </c>
      <c r="K44" s="23" t="n">
        <v>347053.8901</v>
      </c>
      <c r="L44" s="23" t="n">
        <v>396027.127500001</v>
      </c>
      <c r="M44" s="23"/>
      <c r="N44" s="25" t="s">
        <v>40</v>
      </c>
    </row>
    <row r="45" customFormat="false" ht="21" hidden="false" customHeight="true" outlineLevel="0" collapsed="false">
      <c r="A45" s="26" t="s">
        <v>16</v>
      </c>
      <c r="B45" s="27" t="n">
        <v>13543.7924</v>
      </c>
      <c r="C45" s="27" t="n">
        <v>3056.2116</v>
      </c>
      <c r="D45" s="27" t="n">
        <v>10487.5808</v>
      </c>
      <c r="E45" s="27"/>
      <c r="F45" s="27" t="n">
        <v>570.5848</v>
      </c>
      <c r="G45" s="27" t="n">
        <v>300.1595</v>
      </c>
      <c r="H45" s="27" t="n">
        <v>270.4253</v>
      </c>
      <c r="I45" s="27"/>
      <c r="J45" s="27" t="n">
        <v>12973.2076</v>
      </c>
      <c r="K45" s="27" t="n">
        <v>2756.0521</v>
      </c>
      <c r="L45" s="27" t="n">
        <v>10217.1555</v>
      </c>
      <c r="M45" s="27"/>
      <c r="N45" s="1" t="s">
        <v>17</v>
      </c>
    </row>
    <row r="46" customFormat="false" ht="21" hidden="false" customHeight="true" outlineLevel="0" collapsed="false">
      <c r="A46" s="26" t="s">
        <v>18</v>
      </c>
      <c r="B46" s="27" t="n">
        <v>138530.2156</v>
      </c>
      <c r="C46" s="27" t="n">
        <v>52708.2385</v>
      </c>
      <c r="D46" s="27" t="n">
        <v>85821.9770999999</v>
      </c>
      <c r="E46" s="27"/>
      <c r="F46" s="27" t="n">
        <v>3251.7543</v>
      </c>
      <c r="G46" s="27" t="n">
        <v>1666.4607</v>
      </c>
      <c r="H46" s="27" t="n">
        <v>1585.2936</v>
      </c>
      <c r="I46" s="27"/>
      <c r="J46" s="27" t="n">
        <v>135278.4613</v>
      </c>
      <c r="K46" s="27" t="n">
        <v>51041.7778</v>
      </c>
      <c r="L46" s="27" t="n">
        <v>84236.6834999999</v>
      </c>
      <c r="M46" s="27"/>
      <c r="N46" s="1" t="s">
        <v>19</v>
      </c>
    </row>
    <row r="47" customFormat="false" ht="21" hidden="false" customHeight="true" outlineLevel="0" collapsed="false">
      <c r="A47" s="26" t="s">
        <v>20</v>
      </c>
      <c r="B47" s="27" t="n">
        <v>91511.8808999999</v>
      </c>
      <c r="C47" s="27" t="n">
        <v>46451.9121</v>
      </c>
      <c r="D47" s="27" t="n">
        <v>45059.9688</v>
      </c>
      <c r="E47" s="27"/>
      <c r="F47" s="27" t="n">
        <v>4665.7658</v>
      </c>
      <c r="G47" s="27" t="n">
        <v>2842.7903</v>
      </c>
      <c r="H47" s="27" t="n">
        <v>1822.9755</v>
      </c>
      <c r="I47" s="27"/>
      <c r="J47" s="27" t="n">
        <v>86846.1150999999</v>
      </c>
      <c r="K47" s="27" t="n">
        <v>43609.1218</v>
      </c>
      <c r="L47" s="27" t="n">
        <v>43236.9933</v>
      </c>
      <c r="M47" s="27"/>
      <c r="N47" s="1" t="s">
        <v>21</v>
      </c>
    </row>
    <row r="48" customFormat="false" ht="21" hidden="false" customHeight="true" outlineLevel="0" collapsed="false">
      <c r="A48" s="26" t="s">
        <v>22</v>
      </c>
      <c r="B48" s="27" t="n">
        <v>126708.4463</v>
      </c>
      <c r="C48" s="27" t="n">
        <v>69442.3235999999</v>
      </c>
      <c r="D48" s="27" t="n">
        <v>57266.1227</v>
      </c>
      <c r="E48" s="27"/>
      <c r="F48" s="27" t="n">
        <v>5929.9683</v>
      </c>
      <c r="G48" s="27" t="n">
        <v>4056.1103</v>
      </c>
      <c r="H48" s="27" t="n">
        <v>1873.858</v>
      </c>
      <c r="I48" s="27"/>
      <c r="J48" s="27" t="n">
        <v>120778.478</v>
      </c>
      <c r="K48" s="27" t="n">
        <v>65386.2133</v>
      </c>
      <c r="L48" s="27" t="n">
        <v>55392.2647</v>
      </c>
      <c r="M48" s="27"/>
      <c r="N48" s="1" t="s">
        <v>23</v>
      </c>
    </row>
    <row r="49" customFormat="false" ht="21" hidden="false" customHeight="true" outlineLevel="0" collapsed="false">
      <c r="A49" s="26" t="s">
        <v>24</v>
      </c>
      <c r="B49" s="27" t="n">
        <v>142779.8009</v>
      </c>
      <c r="C49" s="27" t="n">
        <v>73250.6541</v>
      </c>
      <c r="D49" s="27" t="n">
        <v>69529.1468000001</v>
      </c>
      <c r="E49" s="27"/>
      <c r="F49" s="27" t="n">
        <v>4606.7818</v>
      </c>
      <c r="G49" s="27" t="n">
        <v>2188.6266</v>
      </c>
      <c r="H49" s="27" t="n">
        <v>2418.1552</v>
      </c>
      <c r="I49" s="27"/>
      <c r="J49" s="27" t="n">
        <v>138173.0191</v>
      </c>
      <c r="K49" s="27" t="n">
        <v>71062.0275</v>
      </c>
      <c r="L49" s="27" t="n">
        <v>67110.9916000001</v>
      </c>
      <c r="M49" s="27"/>
      <c r="N49" s="1" t="s">
        <v>25</v>
      </c>
    </row>
    <row r="50" customFormat="false" ht="21" hidden="false" customHeight="true" outlineLevel="0" collapsed="false">
      <c r="A50" s="26" t="s">
        <v>26</v>
      </c>
      <c r="B50" s="27" t="n">
        <v>250804.554700001</v>
      </c>
      <c r="C50" s="27" t="n">
        <v>113927.8315</v>
      </c>
      <c r="D50" s="27" t="n">
        <v>136876.7232</v>
      </c>
      <c r="E50" s="27"/>
      <c r="F50" s="27" t="n">
        <v>4211.2442</v>
      </c>
      <c r="G50" s="27" t="n">
        <v>1885.0189</v>
      </c>
      <c r="H50" s="27" t="n">
        <v>2326.2253</v>
      </c>
      <c r="I50" s="27"/>
      <c r="J50" s="27" t="n">
        <v>246593.310500001</v>
      </c>
      <c r="K50" s="27" t="n">
        <v>112042.8126</v>
      </c>
      <c r="L50" s="27" t="n">
        <v>134550.4979</v>
      </c>
      <c r="M50" s="27"/>
      <c r="N50" s="1" t="s">
        <v>27</v>
      </c>
    </row>
    <row r="51" customFormat="false" ht="21" hidden="false" customHeight="true" outlineLevel="0" collapsed="false">
      <c r="A51" s="30" t="s">
        <v>31</v>
      </c>
      <c r="B51" s="31" t="n">
        <v>2438.426</v>
      </c>
      <c r="C51" s="31" t="n">
        <v>1155.885</v>
      </c>
      <c r="D51" s="31" t="n">
        <v>1282.541</v>
      </c>
      <c r="E51" s="31"/>
      <c r="F51" s="31" t="s">
        <v>29</v>
      </c>
      <c r="G51" s="31" t="s">
        <v>29</v>
      </c>
      <c r="H51" s="31" t="s">
        <v>29</v>
      </c>
      <c r="I51" s="31"/>
      <c r="J51" s="31" t="n">
        <v>2438.426</v>
      </c>
      <c r="K51" s="31" t="n">
        <v>1155.885</v>
      </c>
      <c r="L51" s="31" t="n">
        <v>1282.541</v>
      </c>
      <c r="M51" s="31"/>
      <c r="N51" s="32" t="s">
        <v>32</v>
      </c>
    </row>
    <row r="52" customFormat="false" ht="21" hidden="false" customHeight="true" outlineLevel="0" collapsed="false">
      <c r="A52" s="33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6"/>
    </row>
    <row r="53" s="25" customFormat="true" ht="21" hidden="false" customHeight="true" outlineLevel="0" collapsed="false">
      <c r="A53" s="22" t="s">
        <v>33</v>
      </c>
      <c r="B53" s="23" t="n">
        <v>449016.090500003</v>
      </c>
      <c r="C53" s="23" t="n">
        <v>211316.043100001</v>
      </c>
      <c r="D53" s="23" t="n">
        <v>237700.047400001</v>
      </c>
      <c r="E53" s="24"/>
      <c r="F53" s="23" t="n">
        <v>13264.7178</v>
      </c>
      <c r="G53" s="23" t="n">
        <v>7557.5683</v>
      </c>
      <c r="H53" s="23" t="n">
        <v>5707.1495</v>
      </c>
      <c r="I53" s="24"/>
      <c r="J53" s="23" t="n">
        <v>435751.372700002</v>
      </c>
      <c r="K53" s="23" t="n">
        <v>203758.4748</v>
      </c>
      <c r="L53" s="23" t="n">
        <v>231992.897900001</v>
      </c>
      <c r="M53" s="23"/>
      <c r="N53" s="25" t="s">
        <v>34</v>
      </c>
    </row>
    <row r="54" customFormat="false" ht="21" hidden="false" customHeight="true" outlineLevel="0" collapsed="false">
      <c r="A54" s="26" t="s">
        <v>16</v>
      </c>
      <c r="B54" s="27" t="n">
        <v>7231.4243</v>
      </c>
      <c r="C54" s="27" t="n">
        <v>1789.7826</v>
      </c>
      <c r="D54" s="27" t="n">
        <v>5441.6417</v>
      </c>
      <c r="E54" s="27"/>
      <c r="F54" s="27" t="n">
        <v>368.3379</v>
      </c>
      <c r="G54" s="27" t="n">
        <v>97.9126</v>
      </c>
      <c r="H54" s="27" t="n">
        <v>270.4253</v>
      </c>
      <c r="I54" s="27"/>
      <c r="J54" s="27" t="n">
        <v>6863.0864</v>
      </c>
      <c r="K54" s="27" t="n">
        <v>1691.87</v>
      </c>
      <c r="L54" s="27" t="n">
        <v>5171.2164</v>
      </c>
      <c r="M54" s="27"/>
      <c r="N54" s="1" t="s">
        <v>17</v>
      </c>
    </row>
    <row r="55" customFormat="false" ht="21" hidden="false" customHeight="true" outlineLevel="0" collapsed="false">
      <c r="A55" s="26" t="s">
        <v>18</v>
      </c>
      <c r="B55" s="27" t="n">
        <v>68258.2118000001</v>
      </c>
      <c r="C55" s="27" t="n">
        <v>25686.1438</v>
      </c>
      <c r="D55" s="27" t="n">
        <v>42572.068</v>
      </c>
      <c r="E55" s="27"/>
      <c r="F55" s="27" t="n">
        <v>1781.5966</v>
      </c>
      <c r="G55" s="27" t="n">
        <v>1116.1582</v>
      </c>
      <c r="H55" s="27" t="n">
        <v>665.4384</v>
      </c>
      <c r="I55" s="27"/>
      <c r="J55" s="27" t="n">
        <v>66476.6152</v>
      </c>
      <c r="K55" s="27" t="n">
        <v>24569.9856</v>
      </c>
      <c r="L55" s="27" t="n">
        <v>41906.6296</v>
      </c>
      <c r="M55" s="27"/>
      <c r="N55" s="1" t="s">
        <v>19</v>
      </c>
    </row>
    <row r="56" customFormat="false" ht="21" hidden="false" customHeight="true" outlineLevel="0" collapsed="false">
      <c r="A56" s="26" t="s">
        <v>20</v>
      </c>
      <c r="B56" s="27" t="n">
        <v>46642.4846</v>
      </c>
      <c r="C56" s="27" t="n">
        <v>22792.3107</v>
      </c>
      <c r="D56" s="27" t="n">
        <v>23850.1739</v>
      </c>
      <c r="E56" s="27"/>
      <c r="F56" s="27" t="n">
        <v>2166.3277</v>
      </c>
      <c r="G56" s="27" t="n">
        <v>1407.4305</v>
      </c>
      <c r="H56" s="27" t="n">
        <v>758.8972</v>
      </c>
      <c r="I56" s="27"/>
      <c r="J56" s="27" t="n">
        <v>44476.1569</v>
      </c>
      <c r="K56" s="27" t="n">
        <v>21384.8802</v>
      </c>
      <c r="L56" s="27" t="n">
        <v>23091.2767</v>
      </c>
      <c r="M56" s="27"/>
      <c r="N56" s="1" t="s">
        <v>21</v>
      </c>
    </row>
    <row r="57" customFormat="false" ht="21" hidden="false" customHeight="true" outlineLevel="0" collapsed="false">
      <c r="A57" s="26" t="s">
        <v>22</v>
      </c>
      <c r="B57" s="27" t="n">
        <v>72278.0113000001</v>
      </c>
      <c r="C57" s="27" t="n">
        <v>39780.3972</v>
      </c>
      <c r="D57" s="27" t="n">
        <v>32497.6141</v>
      </c>
      <c r="E57" s="27"/>
      <c r="F57" s="27" t="n">
        <v>3286.4252</v>
      </c>
      <c r="G57" s="27" t="n">
        <v>2207.4682</v>
      </c>
      <c r="H57" s="27" t="n">
        <v>1078.957</v>
      </c>
      <c r="I57" s="27"/>
      <c r="J57" s="27" t="n">
        <v>68991.5861000001</v>
      </c>
      <c r="K57" s="27" t="n">
        <v>37572.929</v>
      </c>
      <c r="L57" s="27" t="n">
        <v>31418.6571</v>
      </c>
      <c r="M57" s="27"/>
      <c r="N57" s="1" t="s">
        <v>23</v>
      </c>
    </row>
    <row r="58" customFormat="false" ht="21" hidden="false" customHeight="true" outlineLevel="0" collapsed="false">
      <c r="A58" s="26" t="s">
        <v>24</v>
      </c>
      <c r="B58" s="27" t="n">
        <v>85709.1395</v>
      </c>
      <c r="C58" s="27" t="n">
        <v>43060.3936</v>
      </c>
      <c r="D58" s="27" t="n">
        <v>42648.7458999999</v>
      </c>
      <c r="E58" s="27"/>
      <c r="F58" s="27" t="n">
        <v>3213.6186</v>
      </c>
      <c r="G58" s="27" t="n">
        <v>1467.2837</v>
      </c>
      <c r="H58" s="27" t="n">
        <v>1746.3349</v>
      </c>
      <c r="I58" s="27"/>
      <c r="J58" s="27" t="n">
        <v>82495.5209000001</v>
      </c>
      <c r="K58" s="27" t="n">
        <v>41593.1099</v>
      </c>
      <c r="L58" s="27" t="n">
        <v>40902.411</v>
      </c>
      <c r="M58" s="27"/>
      <c r="N58" s="1" t="s">
        <v>25</v>
      </c>
    </row>
    <row r="59" customFormat="false" ht="21" hidden="false" customHeight="true" outlineLevel="0" collapsed="false">
      <c r="A59" s="26" t="s">
        <v>26</v>
      </c>
      <c r="B59" s="27" t="n">
        <v>167062.0077</v>
      </c>
      <c r="C59" s="27" t="n">
        <v>77395.4542</v>
      </c>
      <c r="D59" s="27" t="n">
        <v>89666.5535</v>
      </c>
      <c r="E59" s="27"/>
      <c r="F59" s="27" t="n">
        <v>2448.4118</v>
      </c>
      <c r="G59" s="27" t="n">
        <v>1261.3151</v>
      </c>
      <c r="H59" s="27" t="n">
        <v>1187.0967</v>
      </c>
      <c r="I59" s="27"/>
      <c r="J59" s="27" t="n">
        <v>164613.5959</v>
      </c>
      <c r="K59" s="27" t="n">
        <v>76134.1390999999</v>
      </c>
      <c r="L59" s="27" t="n">
        <v>88479.4568</v>
      </c>
      <c r="M59" s="27"/>
      <c r="N59" s="1" t="s">
        <v>27</v>
      </c>
    </row>
    <row r="60" customFormat="false" ht="21" hidden="false" customHeight="true" outlineLevel="0" collapsed="false">
      <c r="A60" s="26" t="s">
        <v>31</v>
      </c>
      <c r="B60" s="27" t="n">
        <v>1834.8113</v>
      </c>
      <c r="C60" s="27" t="n">
        <v>811.561</v>
      </c>
      <c r="D60" s="27" t="n">
        <v>1023.2503</v>
      </c>
      <c r="E60" s="27"/>
      <c r="F60" s="27" t="s">
        <v>29</v>
      </c>
      <c r="G60" s="27" t="s">
        <v>29</v>
      </c>
      <c r="H60" s="27" t="s">
        <v>29</v>
      </c>
      <c r="I60" s="27"/>
      <c r="J60" s="27" t="n">
        <v>1834.8113</v>
      </c>
      <c r="K60" s="27" t="n">
        <v>811.561</v>
      </c>
      <c r="L60" s="27" t="n">
        <v>1023.2503</v>
      </c>
      <c r="M60" s="27"/>
      <c r="N60" s="1" t="s">
        <v>32</v>
      </c>
    </row>
    <row r="61" s="25" customFormat="true" ht="21" hidden="false" customHeight="true" outlineLevel="0" collapsed="false">
      <c r="A61" s="22" t="s">
        <v>37</v>
      </c>
      <c r="B61" s="23" t="n">
        <v>317301.0263</v>
      </c>
      <c r="C61" s="23" t="n">
        <v>148677.0133</v>
      </c>
      <c r="D61" s="23" t="n">
        <v>168624.013</v>
      </c>
      <c r="E61" s="24"/>
      <c r="F61" s="23" t="n">
        <v>9971.3814</v>
      </c>
      <c r="G61" s="23" t="n">
        <v>5381.598</v>
      </c>
      <c r="H61" s="23" t="n">
        <v>4589.7834</v>
      </c>
      <c r="I61" s="24"/>
      <c r="J61" s="23" t="n">
        <v>307329.6449</v>
      </c>
      <c r="K61" s="23" t="n">
        <v>143295.4153</v>
      </c>
      <c r="L61" s="23" t="n">
        <v>164034.2296</v>
      </c>
      <c r="M61" s="23"/>
      <c r="N61" s="25" t="s">
        <v>38</v>
      </c>
    </row>
    <row r="62" customFormat="false" ht="21" hidden="false" customHeight="true" outlineLevel="0" collapsed="false">
      <c r="A62" s="26" t="s">
        <v>16</v>
      </c>
      <c r="B62" s="27" t="n">
        <v>6312.3681</v>
      </c>
      <c r="C62" s="27" t="n">
        <v>1266.429</v>
      </c>
      <c r="D62" s="27" t="n">
        <v>5045.9391</v>
      </c>
      <c r="E62" s="27"/>
      <c r="F62" s="27" t="n">
        <v>202.2469</v>
      </c>
      <c r="G62" s="27" t="n">
        <v>202.2469</v>
      </c>
      <c r="H62" s="27" t="s">
        <v>29</v>
      </c>
      <c r="I62" s="27"/>
      <c r="J62" s="27" t="n">
        <v>6110.1212</v>
      </c>
      <c r="K62" s="27" t="n">
        <v>1064.1821</v>
      </c>
      <c r="L62" s="27" t="n">
        <v>5045.9391</v>
      </c>
      <c r="M62" s="27"/>
      <c r="N62" s="1" t="s">
        <v>17</v>
      </c>
    </row>
    <row r="63" customFormat="false" ht="21" hidden="false" customHeight="true" outlineLevel="0" collapsed="false">
      <c r="A63" s="26" t="s">
        <v>18</v>
      </c>
      <c r="B63" s="27" t="n">
        <v>70272.0038</v>
      </c>
      <c r="C63" s="27" t="n">
        <v>27022.0947</v>
      </c>
      <c r="D63" s="27" t="n">
        <v>43249.9091</v>
      </c>
      <c r="E63" s="27"/>
      <c r="F63" s="27" t="n">
        <v>1470.1577</v>
      </c>
      <c r="G63" s="27" t="n">
        <v>550.3025</v>
      </c>
      <c r="H63" s="27" t="n">
        <v>919.8552</v>
      </c>
      <c r="I63" s="27"/>
      <c r="J63" s="27" t="n">
        <v>68801.8461000001</v>
      </c>
      <c r="K63" s="27" t="n">
        <v>26471.7922</v>
      </c>
      <c r="L63" s="27" t="n">
        <v>42330.0539</v>
      </c>
      <c r="M63" s="27"/>
      <c r="N63" s="1" t="s">
        <v>19</v>
      </c>
    </row>
    <row r="64" customFormat="false" ht="21" hidden="false" customHeight="true" outlineLevel="0" collapsed="false">
      <c r="A64" s="26" t="s">
        <v>20</v>
      </c>
      <c r="B64" s="27" t="n">
        <v>44869.3963</v>
      </c>
      <c r="C64" s="27" t="n">
        <v>23659.6014</v>
      </c>
      <c r="D64" s="27" t="n">
        <v>21209.7949</v>
      </c>
      <c r="E64" s="27"/>
      <c r="F64" s="27" t="n">
        <v>2499.4381</v>
      </c>
      <c r="G64" s="27" t="n">
        <v>1435.3598</v>
      </c>
      <c r="H64" s="27" t="n">
        <v>1064.0783</v>
      </c>
      <c r="I64" s="27"/>
      <c r="J64" s="27" t="n">
        <v>42369.9582</v>
      </c>
      <c r="K64" s="27" t="n">
        <v>22224.2416</v>
      </c>
      <c r="L64" s="27" t="n">
        <v>20145.7166</v>
      </c>
      <c r="M64" s="27"/>
      <c r="N64" s="1" t="s">
        <v>21</v>
      </c>
    </row>
    <row r="65" customFormat="false" ht="21" hidden="false" customHeight="true" outlineLevel="0" collapsed="false">
      <c r="A65" s="26" t="s">
        <v>22</v>
      </c>
      <c r="B65" s="27" t="n">
        <v>54430.4350000001</v>
      </c>
      <c r="C65" s="27" t="n">
        <v>29661.9264</v>
      </c>
      <c r="D65" s="27" t="n">
        <v>24768.5086</v>
      </c>
      <c r="E65" s="27"/>
      <c r="F65" s="27" t="n">
        <v>2643.5431</v>
      </c>
      <c r="G65" s="27" t="n">
        <v>1848.6421</v>
      </c>
      <c r="H65" s="27" t="n">
        <v>794.901</v>
      </c>
      <c r="I65" s="27"/>
      <c r="J65" s="27" t="n">
        <v>51786.8919000001</v>
      </c>
      <c r="K65" s="27" t="n">
        <v>27813.2843</v>
      </c>
      <c r="L65" s="27" t="n">
        <v>23973.6076</v>
      </c>
      <c r="M65" s="27"/>
      <c r="N65" s="1" t="s">
        <v>23</v>
      </c>
    </row>
    <row r="66" customFormat="false" ht="21" hidden="false" customHeight="true" outlineLevel="0" collapsed="false">
      <c r="A66" s="26" t="s">
        <v>24</v>
      </c>
      <c r="B66" s="27" t="n">
        <v>57070.6614000001</v>
      </c>
      <c r="C66" s="27" t="n">
        <v>30190.2605</v>
      </c>
      <c r="D66" s="27" t="n">
        <v>26880.4009</v>
      </c>
      <c r="E66" s="27"/>
      <c r="F66" s="27" t="n">
        <v>1393.1632</v>
      </c>
      <c r="G66" s="27" t="n">
        <v>721.3429</v>
      </c>
      <c r="H66" s="27" t="n">
        <v>671.8203</v>
      </c>
      <c r="I66" s="27"/>
      <c r="J66" s="27" t="n">
        <v>55677.4982000001</v>
      </c>
      <c r="K66" s="27" t="n">
        <v>29468.9176</v>
      </c>
      <c r="L66" s="27" t="n">
        <v>26208.5806</v>
      </c>
      <c r="M66" s="27"/>
      <c r="N66" s="1" t="s">
        <v>25</v>
      </c>
    </row>
    <row r="67" customFormat="false" ht="21" hidden="false" customHeight="true" outlineLevel="0" collapsed="false">
      <c r="A67" s="26" t="s">
        <v>26</v>
      </c>
      <c r="B67" s="27" t="n">
        <v>83742.5470000001</v>
      </c>
      <c r="C67" s="27" t="n">
        <v>36532.3773</v>
      </c>
      <c r="D67" s="27" t="n">
        <v>47210.1697</v>
      </c>
      <c r="E67" s="27"/>
      <c r="F67" s="27" t="n">
        <v>1762.8324</v>
      </c>
      <c r="G67" s="27" t="n">
        <v>623.7038</v>
      </c>
      <c r="H67" s="27" t="n">
        <v>1139.1286</v>
      </c>
      <c r="I67" s="27"/>
      <c r="J67" s="27" t="n">
        <v>81979.7146</v>
      </c>
      <c r="K67" s="27" t="n">
        <v>35908.6735</v>
      </c>
      <c r="L67" s="27" t="n">
        <v>46071.0410999999</v>
      </c>
      <c r="M67" s="27"/>
      <c r="N67" s="1" t="s">
        <v>27</v>
      </c>
    </row>
    <row r="68" customFormat="false" ht="21" hidden="false" customHeight="true" outlineLevel="0" collapsed="false">
      <c r="A68" s="30" t="s">
        <v>31</v>
      </c>
      <c r="B68" s="31" t="n">
        <v>603.6147</v>
      </c>
      <c r="C68" s="31" t="n">
        <v>344.324</v>
      </c>
      <c r="D68" s="31" t="n">
        <v>259.2907</v>
      </c>
      <c r="E68" s="31"/>
      <c r="F68" s="31" t="s">
        <v>29</v>
      </c>
      <c r="G68" s="31" t="s">
        <v>29</v>
      </c>
      <c r="H68" s="31" t="s">
        <v>29</v>
      </c>
      <c r="I68" s="31"/>
      <c r="J68" s="31" t="n">
        <v>603.6147</v>
      </c>
      <c r="K68" s="31" t="n">
        <v>344.324</v>
      </c>
      <c r="L68" s="31" t="n">
        <v>259.2907</v>
      </c>
      <c r="M68" s="31"/>
      <c r="N68" s="32" t="s">
        <v>32</v>
      </c>
    </row>
    <row r="69" customFormat="false" ht="19.5" hidden="false" customHeight="true" outlineLevel="0" collapsed="false">
      <c r="A69" s="33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9"/>
      <c r="N69" s="33"/>
    </row>
    <row r="70" customFormat="false" ht="19.5" hidden="false" customHeight="true" outlineLevel="0" collapsed="false">
      <c r="A70" s="33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9"/>
      <c r="N70" s="33"/>
    </row>
    <row r="71" s="25" customFormat="true" ht="21" hidden="false" customHeight="true" outlineLevel="0" collapsed="false">
      <c r="A71" s="22" t="s">
        <v>41</v>
      </c>
      <c r="B71" s="23" t="n">
        <v>636583.060400001</v>
      </c>
      <c r="C71" s="23" t="n">
        <v>304274.026899999</v>
      </c>
      <c r="D71" s="23" t="n">
        <v>332309.033499998</v>
      </c>
      <c r="E71" s="24"/>
      <c r="F71" s="23" t="n">
        <v>19813.9945</v>
      </c>
      <c r="G71" s="23" t="n">
        <v>10244.4364</v>
      </c>
      <c r="H71" s="23" t="n">
        <v>9569.5581</v>
      </c>
      <c r="I71" s="24"/>
      <c r="J71" s="23" t="n">
        <v>616769.065899999</v>
      </c>
      <c r="K71" s="23" t="n">
        <v>294029.5905</v>
      </c>
      <c r="L71" s="23" t="n">
        <v>322739.475399998</v>
      </c>
      <c r="M71" s="23"/>
      <c r="N71" s="25" t="s">
        <v>42</v>
      </c>
    </row>
    <row r="72" customFormat="false" ht="21" hidden="false" customHeight="true" outlineLevel="0" collapsed="false">
      <c r="A72" s="26" t="s">
        <v>16</v>
      </c>
      <c r="B72" s="27" t="n">
        <v>11788.2509</v>
      </c>
      <c r="C72" s="27" t="n">
        <v>2820.8731</v>
      </c>
      <c r="D72" s="27" t="n">
        <v>8967.3778</v>
      </c>
      <c r="E72" s="27"/>
      <c r="F72" s="27" t="n">
        <v>195.8284</v>
      </c>
      <c r="G72" s="27" t="s">
        <v>29</v>
      </c>
      <c r="H72" s="27" t="n">
        <v>195.8284</v>
      </c>
      <c r="I72" s="27"/>
      <c r="J72" s="27" t="n">
        <v>11592.4225</v>
      </c>
      <c r="K72" s="27" t="n">
        <v>2820.8731</v>
      </c>
      <c r="L72" s="27" t="n">
        <v>8771.5494</v>
      </c>
      <c r="M72" s="27"/>
      <c r="N72" s="1" t="s">
        <v>17</v>
      </c>
    </row>
    <row r="73" customFormat="false" ht="21" hidden="false" customHeight="true" outlineLevel="0" collapsed="false">
      <c r="A73" s="26" t="s">
        <v>18</v>
      </c>
      <c r="B73" s="27" t="n">
        <v>157509.5398</v>
      </c>
      <c r="C73" s="27" t="n">
        <v>64777.7754000001</v>
      </c>
      <c r="D73" s="27" t="n">
        <v>92731.7644000006</v>
      </c>
      <c r="E73" s="27"/>
      <c r="F73" s="27" t="n">
        <v>3558.2035</v>
      </c>
      <c r="G73" s="27" t="n">
        <v>1894.3865</v>
      </c>
      <c r="H73" s="27" t="n">
        <v>1663.817</v>
      </c>
      <c r="I73" s="27"/>
      <c r="J73" s="27" t="n">
        <v>153951.3363</v>
      </c>
      <c r="K73" s="27" t="n">
        <v>62883.3889000001</v>
      </c>
      <c r="L73" s="27" t="n">
        <v>91067.9474000006</v>
      </c>
      <c r="M73" s="27"/>
      <c r="N73" s="1" t="s">
        <v>19</v>
      </c>
    </row>
    <row r="74" customFormat="false" ht="21" hidden="false" customHeight="true" outlineLevel="0" collapsed="false">
      <c r="A74" s="26" t="s">
        <v>20</v>
      </c>
      <c r="B74" s="27" t="n">
        <v>81328.3621000002</v>
      </c>
      <c r="C74" s="27" t="n">
        <v>43392.0769</v>
      </c>
      <c r="D74" s="27" t="n">
        <v>37936.2852</v>
      </c>
      <c r="E74" s="27"/>
      <c r="F74" s="27" t="n">
        <v>3666.3077</v>
      </c>
      <c r="G74" s="27" t="n">
        <v>2148.0653</v>
      </c>
      <c r="H74" s="27" t="n">
        <v>1518.2424</v>
      </c>
      <c r="I74" s="27"/>
      <c r="J74" s="27" t="n">
        <v>77662.0544000003</v>
      </c>
      <c r="K74" s="27" t="n">
        <v>41244.0116</v>
      </c>
      <c r="L74" s="27" t="n">
        <v>36418.0428</v>
      </c>
      <c r="M74" s="27"/>
      <c r="N74" s="1" t="s">
        <v>21</v>
      </c>
    </row>
    <row r="75" customFormat="false" ht="21" hidden="false" customHeight="true" outlineLevel="0" collapsed="false">
      <c r="A75" s="26" t="s">
        <v>22</v>
      </c>
      <c r="B75" s="27" t="n">
        <v>145489.8979</v>
      </c>
      <c r="C75" s="27" t="n">
        <v>75773.7283</v>
      </c>
      <c r="D75" s="27" t="n">
        <v>69716.1696</v>
      </c>
      <c r="E75" s="27"/>
      <c r="F75" s="27" t="n">
        <v>4150.0101</v>
      </c>
      <c r="G75" s="27" t="n">
        <v>2559.8078</v>
      </c>
      <c r="H75" s="27" t="n">
        <v>1590.2023</v>
      </c>
      <c r="I75" s="27"/>
      <c r="J75" s="27" t="n">
        <v>141339.8878</v>
      </c>
      <c r="K75" s="27" t="n">
        <v>73213.9205</v>
      </c>
      <c r="L75" s="27" t="n">
        <v>68125.9673</v>
      </c>
      <c r="M75" s="27"/>
      <c r="N75" s="1" t="s">
        <v>23</v>
      </c>
    </row>
    <row r="76" customFormat="false" ht="21" hidden="false" customHeight="true" outlineLevel="0" collapsed="false">
      <c r="A76" s="26" t="s">
        <v>24</v>
      </c>
      <c r="B76" s="27" t="n">
        <v>125868.1522</v>
      </c>
      <c r="C76" s="27" t="n">
        <v>65787.5311000001</v>
      </c>
      <c r="D76" s="27" t="n">
        <v>60080.6211</v>
      </c>
      <c r="E76" s="27"/>
      <c r="F76" s="27" t="n">
        <v>4831.6098</v>
      </c>
      <c r="G76" s="27" t="n">
        <v>2485.7725</v>
      </c>
      <c r="H76" s="27" t="n">
        <v>2345.8373</v>
      </c>
      <c r="I76" s="27"/>
      <c r="J76" s="27" t="n">
        <v>121036.5424</v>
      </c>
      <c r="K76" s="27" t="n">
        <v>63301.7586000001</v>
      </c>
      <c r="L76" s="27" t="n">
        <v>57734.7838</v>
      </c>
      <c r="M76" s="27"/>
      <c r="N76" s="1" t="s">
        <v>25</v>
      </c>
    </row>
    <row r="77" customFormat="false" ht="21" hidden="false" customHeight="true" outlineLevel="0" collapsed="false">
      <c r="A77" s="26" t="s">
        <v>26</v>
      </c>
      <c r="B77" s="27" t="n">
        <v>114448.8668</v>
      </c>
      <c r="C77" s="27" t="n">
        <v>51674.7641</v>
      </c>
      <c r="D77" s="27" t="n">
        <v>62774.1027000001</v>
      </c>
      <c r="E77" s="27"/>
      <c r="F77" s="27" t="n">
        <v>3412.035</v>
      </c>
      <c r="G77" s="27" t="n">
        <v>1156.4043</v>
      </c>
      <c r="H77" s="27" t="n">
        <v>2255.6307</v>
      </c>
      <c r="I77" s="27"/>
      <c r="J77" s="27" t="n">
        <v>111036.8318</v>
      </c>
      <c r="K77" s="27" t="n">
        <v>50518.3598</v>
      </c>
      <c r="L77" s="27" t="n">
        <v>60518.4720000001</v>
      </c>
      <c r="M77" s="27"/>
      <c r="N77" s="1" t="s">
        <v>27</v>
      </c>
    </row>
    <row r="78" customFormat="false" ht="21" hidden="false" customHeight="true" outlineLevel="0" collapsed="false">
      <c r="A78" s="26" t="s">
        <v>31</v>
      </c>
      <c r="B78" s="27" t="n">
        <v>149.9907</v>
      </c>
      <c r="C78" s="27" t="n">
        <v>47.278</v>
      </c>
      <c r="D78" s="27" t="n">
        <v>102.7127</v>
      </c>
      <c r="E78" s="27"/>
      <c r="F78" s="27" t="s">
        <v>29</v>
      </c>
      <c r="G78" s="27" t="s">
        <v>29</v>
      </c>
      <c r="H78" s="27" t="s">
        <v>29</v>
      </c>
      <c r="I78" s="27"/>
      <c r="J78" s="27" t="n">
        <v>149.9907</v>
      </c>
      <c r="K78" s="27" t="n">
        <v>47.278</v>
      </c>
      <c r="L78" s="27" t="n">
        <v>102.7127</v>
      </c>
      <c r="M78" s="27"/>
      <c r="N78" s="1" t="s">
        <v>32</v>
      </c>
    </row>
    <row r="79" s="25" customFormat="true" ht="21" hidden="false" customHeight="true" outlineLevel="0" collapsed="false">
      <c r="A79" s="22" t="s">
        <v>33</v>
      </c>
      <c r="B79" s="23" t="n">
        <v>258705.0368</v>
      </c>
      <c r="C79" s="23" t="n">
        <v>122957.0161</v>
      </c>
      <c r="D79" s="23" t="n">
        <v>135748.020700001</v>
      </c>
      <c r="E79" s="24"/>
      <c r="F79" s="23" t="n">
        <v>10297.998</v>
      </c>
      <c r="G79" s="23" t="n">
        <v>5343.2181</v>
      </c>
      <c r="H79" s="23" t="n">
        <v>4954.7799</v>
      </c>
      <c r="I79" s="24"/>
      <c r="J79" s="23" t="n">
        <v>248407.0388</v>
      </c>
      <c r="K79" s="23" t="n">
        <v>117613.798</v>
      </c>
      <c r="L79" s="23" t="n">
        <v>130793.240800001</v>
      </c>
      <c r="M79" s="23"/>
      <c r="N79" s="25" t="s">
        <v>34</v>
      </c>
    </row>
    <row r="80" customFormat="false" ht="21" hidden="false" customHeight="true" outlineLevel="0" collapsed="false">
      <c r="A80" s="26" t="s">
        <v>16</v>
      </c>
      <c r="B80" s="27" t="n">
        <v>4424.9914</v>
      </c>
      <c r="C80" s="27" t="n">
        <v>1474.3876</v>
      </c>
      <c r="D80" s="27" t="n">
        <v>2950.6038</v>
      </c>
      <c r="E80" s="27"/>
      <c r="F80" s="27" t="n">
        <v>129.8663</v>
      </c>
      <c r="G80" s="27" t="s">
        <v>29</v>
      </c>
      <c r="H80" s="27" t="n">
        <v>129.8663</v>
      </c>
      <c r="I80" s="27"/>
      <c r="J80" s="27" t="n">
        <v>4295.1251</v>
      </c>
      <c r="K80" s="27" t="n">
        <v>1474.3876</v>
      </c>
      <c r="L80" s="27" t="n">
        <v>2820.7375</v>
      </c>
      <c r="M80" s="27"/>
      <c r="N80" s="1" t="s">
        <v>17</v>
      </c>
    </row>
    <row r="81" customFormat="false" ht="21" hidden="false" customHeight="true" outlineLevel="0" collapsed="false">
      <c r="A81" s="26" t="s">
        <v>18</v>
      </c>
      <c r="B81" s="27" t="n">
        <v>54779.1824</v>
      </c>
      <c r="C81" s="27" t="n">
        <v>21515.1658</v>
      </c>
      <c r="D81" s="27" t="n">
        <v>33264.0166</v>
      </c>
      <c r="E81" s="27"/>
      <c r="F81" s="27" t="n">
        <v>1138.7304</v>
      </c>
      <c r="G81" s="27" t="n">
        <v>563.4669</v>
      </c>
      <c r="H81" s="27" t="n">
        <v>575.2635</v>
      </c>
      <c r="I81" s="27"/>
      <c r="J81" s="27" t="n">
        <v>53640.452</v>
      </c>
      <c r="K81" s="27" t="n">
        <v>20951.6989</v>
      </c>
      <c r="L81" s="27" t="n">
        <v>32688.7531</v>
      </c>
      <c r="M81" s="27"/>
      <c r="N81" s="1" t="s">
        <v>19</v>
      </c>
    </row>
    <row r="82" customFormat="false" ht="21" hidden="false" customHeight="true" outlineLevel="0" collapsed="false">
      <c r="A82" s="26" t="s">
        <v>20</v>
      </c>
      <c r="B82" s="27" t="n">
        <v>33290.3809</v>
      </c>
      <c r="C82" s="27" t="n">
        <v>16737.5972</v>
      </c>
      <c r="D82" s="27" t="n">
        <v>16552.7837</v>
      </c>
      <c r="E82" s="27"/>
      <c r="F82" s="27" t="n">
        <v>2364.57</v>
      </c>
      <c r="G82" s="27" t="n">
        <v>1597.1436</v>
      </c>
      <c r="H82" s="27" t="n">
        <v>767.4264</v>
      </c>
      <c r="I82" s="27"/>
      <c r="J82" s="27" t="n">
        <v>30925.8109</v>
      </c>
      <c r="K82" s="27" t="n">
        <v>15140.4536</v>
      </c>
      <c r="L82" s="27" t="n">
        <v>15785.3573</v>
      </c>
      <c r="M82" s="27"/>
      <c r="N82" s="1" t="s">
        <v>21</v>
      </c>
    </row>
    <row r="83" customFormat="false" ht="21" hidden="false" customHeight="true" outlineLevel="0" collapsed="false">
      <c r="A83" s="26" t="s">
        <v>22</v>
      </c>
      <c r="B83" s="27" t="n">
        <v>56512.2412</v>
      </c>
      <c r="C83" s="27" t="n">
        <v>28913.6893</v>
      </c>
      <c r="D83" s="27" t="n">
        <v>27598.5519</v>
      </c>
      <c r="E83" s="27"/>
      <c r="F83" s="27" t="n">
        <v>2238.6933</v>
      </c>
      <c r="G83" s="27" t="n">
        <v>1361.0594</v>
      </c>
      <c r="H83" s="27" t="n">
        <v>877.6339</v>
      </c>
      <c r="I83" s="27"/>
      <c r="J83" s="27" t="n">
        <v>54273.5479000001</v>
      </c>
      <c r="K83" s="27" t="n">
        <v>27552.6299</v>
      </c>
      <c r="L83" s="27" t="n">
        <v>26720.918</v>
      </c>
      <c r="M83" s="27"/>
      <c r="N83" s="1" t="s">
        <v>23</v>
      </c>
    </row>
    <row r="84" customFormat="false" ht="21" hidden="false" customHeight="true" outlineLevel="0" collapsed="false">
      <c r="A84" s="26" t="s">
        <v>24</v>
      </c>
      <c r="B84" s="27" t="n">
        <v>55838.559</v>
      </c>
      <c r="C84" s="27" t="n">
        <v>29454.2093</v>
      </c>
      <c r="D84" s="27" t="n">
        <v>26384.3497</v>
      </c>
      <c r="E84" s="27"/>
      <c r="F84" s="27" t="n">
        <v>2996.0201</v>
      </c>
      <c r="G84" s="27" t="n">
        <v>1123.677</v>
      </c>
      <c r="H84" s="27" t="n">
        <v>1872.3431</v>
      </c>
      <c r="I84" s="27"/>
      <c r="J84" s="27" t="n">
        <v>52842.5389</v>
      </c>
      <c r="K84" s="27" t="n">
        <v>28330.5323</v>
      </c>
      <c r="L84" s="27" t="n">
        <v>24512.0066</v>
      </c>
      <c r="M84" s="27"/>
      <c r="N84" s="1" t="s">
        <v>25</v>
      </c>
    </row>
    <row r="85" customFormat="false" ht="21" hidden="false" customHeight="true" outlineLevel="0" collapsed="false">
      <c r="A85" s="34" t="s">
        <v>26</v>
      </c>
      <c r="B85" s="27" t="n">
        <v>53709.6912</v>
      </c>
      <c r="C85" s="27" t="n">
        <v>24814.6889</v>
      </c>
      <c r="D85" s="27" t="n">
        <v>28895.0023</v>
      </c>
      <c r="E85" s="27"/>
      <c r="F85" s="27" t="n">
        <v>1430.1179</v>
      </c>
      <c r="G85" s="27" t="n">
        <v>697.8712</v>
      </c>
      <c r="H85" s="27" t="n">
        <v>732.2467</v>
      </c>
      <c r="I85" s="27"/>
      <c r="J85" s="27" t="n">
        <v>52279.5733</v>
      </c>
      <c r="K85" s="27" t="n">
        <v>24116.8177</v>
      </c>
      <c r="L85" s="27" t="n">
        <v>28162.7556</v>
      </c>
      <c r="M85" s="29"/>
      <c r="N85" s="33" t="s">
        <v>27</v>
      </c>
    </row>
    <row r="86" customFormat="false" ht="21" hidden="false" customHeight="true" outlineLevel="0" collapsed="false">
      <c r="A86" s="30" t="s">
        <v>31</v>
      </c>
      <c r="B86" s="31" t="n">
        <v>149.9907</v>
      </c>
      <c r="C86" s="31" t="n">
        <v>47.278</v>
      </c>
      <c r="D86" s="31" t="n">
        <v>102.7127</v>
      </c>
      <c r="E86" s="31"/>
      <c r="F86" s="31" t="s">
        <v>29</v>
      </c>
      <c r="G86" s="31" t="s">
        <v>29</v>
      </c>
      <c r="H86" s="31" t="s">
        <v>29</v>
      </c>
      <c r="I86" s="31"/>
      <c r="J86" s="31" t="n">
        <v>149.9907</v>
      </c>
      <c r="K86" s="31" t="n">
        <v>47.278</v>
      </c>
      <c r="L86" s="31" t="n">
        <v>102.7127</v>
      </c>
      <c r="M86" s="37"/>
      <c r="N86" s="32" t="s">
        <v>32</v>
      </c>
    </row>
    <row r="87" customFormat="false" ht="18.95" hidden="false" customHeight="true" outlineLevel="0" collapsed="false">
      <c r="A87" s="33"/>
      <c r="N87" s="36"/>
    </row>
    <row r="88" customFormat="false" ht="18.95" hidden="false" customHeight="true" outlineLevel="0" collapsed="false">
      <c r="A88" s="33"/>
      <c r="N88" s="36"/>
    </row>
    <row r="89" s="25" customFormat="true" ht="21" hidden="false" customHeight="true" outlineLevel="0" collapsed="false">
      <c r="A89" s="22" t="s">
        <v>37</v>
      </c>
      <c r="B89" s="23" t="n">
        <v>377878.023599999</v>
      </c>
      <c r="C89" s="23" t="n">
        <v>181317.0108</v>
      </c>
      <c r="D89" s="23" t="n">
        <v>196561.0128</v>
      </c>
      <c r="E89" s="24"/>
      <c r="F89" s="23" t="n">
        <v>9515.9965</v>
      </c>
      <c r="G89" s="23" t="n">
        <v>4901.2183</v>
      </c>
      <c r="H89" s="23" t="n">
        <v>4614.7782</v>
      </c>
      <c r="I89" s="24"/>
      <c r="J89" s="23" t="n">
        <v>368362.027099999</v>
      </c>
      <c r="K89" s="23" t="n">
        <v>176415.7925</v>
      </c>
      <c r="L89" s="23" t="n">
        <v>191946.2346</v>
      </c>
      <c r="M89" s="27"/>
      <c r="N89" s="25" t="s">
        <v>38</v>
      </c>
    </row>
    <row r="90" customFormat="false" ht="21" hidden="false" customHeight="true" outlineLevel="0" collapsed="false">
      <c r="A90" s="26" t="s">
        <v>16</v>
      </c>
      <c r="B90" s="27" t="n">
        <v>7363.2595</v>
      </c>
      <c r="C90" s="27" t="n">
        <v>1346.4855</v>
      </c>
      <c r="D90" s="27" t="n">
        <v>6016.774</v>
      </c>
      <c r="E90" s="27"/>
      <c r="F90" s="27" t="n">
        <v>65.9621</v>
      </c>
      <c r="G90" s="27" t="s">
        <v>29</v>
      </c>
      <c r="H90" s="27" t="n">
        <v>65.9621</v>
      </c>
      <c r="I90" s="27"/>
      <c r="J90" s="27" t="n">
        <v>7297.2974</v>
      </c>
      <c r="K90" s="27" t="n">
        <v>1346.4855</v>
      </c>
      <c r="L90" s="27" t="n">
        <v>5950.8119</v>
      </c>
      <c r="M90" s="35"/>
      <c r="N90" s="1" t="s">
        <v>17</v>
      </c>
    </row>
    <row r="91" customFormat="false" ht="21" hidden="false" customHeight="true" outlineLevel="0" collapsed="false">
      <c r="A91" s="26" t="s">
        <v>18</v>
      </c>
      <c r="B91" s="27" t="n">
        <v>102730.3574</v>
      </c>
      <c r="C91" s="27" t="n">
        <v>43262.6096</v>
      </c>
      <c r="D91" s="27" t="n">
        <v>59467.7478000002</v>
      </c>
      <c r="E91" s="27"/>
      <c r="F91" s="27" t="n">
        <v>2419.4731</v>
      </c>
      <c r="G91" s="27" t="n">
        <v>1330.9196</v>
      </c>
      <c r="H91" s="27" t="n">
        <v>1088.5535</v>
      </c>
      <c r="I91" s="27"/>
      <c r="J91" s="27" t="n">
        <v>100310.8843</v>
      </c>
      <c r="K91" s="27" t="n">
        <v>41931.69</v>
      </c>
      <c r="L91" s="27" t="n">
        <v>58379.1943000002</v>
      </c>
      <c r="M91" s="23"/>
      <c r="N91" s="1" t="s">
        <v>19</v>
      </c>
    </row>
    <row r="92" customFormat="false" ht="21" hidden="false" customHeight="true" outlineLevel="0" collapsed="false">
      <c r="A92" s="26" t="s">
        <v>20</v>
      </c>
      <c r="B92" s="27" t="n">
        <v>48037.9812</v>
      </c>
      <c r="C92" s="27" t="n">
        <v>26654.4797</v>
      </c>
      <c r="D92" s="27" t="n">
        <v>21383.5015</v>
      </c>
      <c r="E92" s="27"/>
      <c r="F92" s="27" t="n">
        <v>1301.7377</v>
      </c>
      <c r="G92" s="27" t="n">
        <v>550.9217</v>
      </c>
      <c r="H92" s="27" t="n">
        <v>750.816</v>
      </c>
      <c r="I92" s="27"/>
      <c r="J92" s="27" t="n">
        <v>46736.2435</v>
      </c>
      <c r="K92" s="27" t="n">
        <v>26103.558</v>
      </c>
      <c r="L92" s="27" t="n">
        <v>20632.6855</v>
      </c>
      <c r="M92" s="27"/>
      <c r="N92" s="1" t="s">
        <v>21</v>
      </c>
    </row>
    <row r="93" customFormat="false" ht="21" hidden="false" customHeight="true" outlineLevel="0" collapsed="false">
      <c r="A93" s="26" t="s">
        <v>22</v>
      </c>
      <c r="B93" s="27" t="n">
        <v>88977.6567</v>
      </c>
      <c r="C93" s="27" t="n">
        <v>46860.039</v>
      </c>
      <c r="D93" s="27" t="n">
        <v>42117.6177000001</v>
      </c>
      <c r="E93" s="27"/>
      <c r="F93" s="27" t="n">
        <v>1911.3168</v>
      </c>
      <c r="G93" s="27" t="n">
        <v>1198.7484</v>
      </c>
      <c r="H93" s="27" t="n">
        <v>712.5684</v>
      </c>
      <c r="I93" s="27"/>
      <c r="J93" s="27" t="n">
        <v>87066.3399000001</v>
      </c>
      <c r="K93" s="27" t="n">
        <v>45661.2906</v>
      </c>
      <c r="L93" s="27" t="n">
        <v>41405.0493000001</v>
      </c>
      <c r="M93" s="27"/>
      <c r="N93" s="1" t="s">
        <v>23</v>
      </c>
    </row>
    <row r="94" customFormat="false" ht="21" hidden="false" customHeight="true" outlineLevel="0" collapsed="false">
      <c r="A94" s="26" t="s">
        <v>24</v>
      </c>
      <c r="B94" s="27" t="n">
        <v>70029.5932000001</v>
      </c>
      <c r="C94" s="27" t="n">
        <v>36333.3218</v>
      </c>
      <c r="D94" s="27" t="n">
        <v>33696.2714</v>
      </c>
      <c r="E94" s="27"/>
      <c r="F94" s="27" t="n">
        <v>1835.5897</v>
      </c>
      <c r="G94" s="27" t="n">
        <v>1362.0955</v>
      </c>
      <c r="H94" s="27" t="n">
        <v>473.4942</v>
      </c>
      <c r="I94" s="27"/>
      <c r="J94" s="27" t="n">
        <v>68194.0035000001</v>
      </c>
      <c r="K94" s="27" t="n">
        <v>34971.2263</v>
      </c>
      <c r="L94" s="27" t="n">
        <v>33222.7772</v>
      </c>
      <c r="M94" s="27"/>
      <c r="N94" s="1" t="s">
        <v>25</v>
      </c>
    </row>
    <row r="95" customFormat="false" ht="21" hidden="false" customHeight="true" outlineLevel="0" collapsed="false">
      <c r="A95" s="26" t="s">
        <v>26</v>
      </c>
      <c r="B95" s="27" t="n">
        <v>60739.1756000002</v>
      </c>
      <c r="C95" s="27" t="n">
        <v>26860.0752</v>
      </c>
      <c r="D95" s="27" t="n">
        <v>33879.1004</v>
      </c>
      <c r="E95" s="27"/>
      <c r="F95" s="27" t="n">
        <v>1981.9171</v>
      </c>
      <c r="G95" s="27" t="n">
        <v>458.5331</v>
      </c>
      <c r="H95" s="27" t="n">
        <v>1523.384</v>
      </c>
      <c r="I95" s="27"/>
      <c r="J95" s="27" t="n">
        <v>58757.2585000002</v>
      </c>
      <c r="K95" s="27" t="n">
        <v>26401.5421</v>
      </c>
      <c r="L95" s="27" t="n">
        <v>32355.7164</v>
      </c>
      <c r="M95" s="27"/>
      <c r="N95" s="1" t="s">
        <v>27</v>
      </c>
    </row>
    <row r="96" s="25" customFormat="true" ht="21" hidden="false" customHeight="true" outlineLevel="0" collapsed="false">
      <c r="A96" s="22" t="s">
        <v>43</v>
      </c>
      <c r="B96" s="23" t="n">
        <v>624782.067299999</v>
      </c>
      <c r="C96" s="23" t="n">
        <v>296990.0277</v>
      </c>
      <c r="D96" s="23" t="n">
        <v>327792.039599999</v>
      </c>
      <c r="E96" s="24"/>
      <c r="F96" s="23" t="n">
        <v>16083.4022</v>
      </c>
      <c r="G96" s="23" t="n">
        <v>7571.5394</v>
      </c>
      <c r="H96" s="23" t="n">
        <v>8511.8628</v>
      </c>
      <c r="I96" s="24"/>
      <c r="J96" s="23" t="n">
        <v>608698.6651</v>
      </c>
      <c r="K96" s="23" t="n">
        <v>289418.4883</v>
      </c>
      <c r="L96" s="23" t="n">
        <v>319280.176799999</v>
      </c>
      <c r="M96" s="23"/>
      <c r="N96" s="25" t="s">
        <v>44</v>
      </c>
    </row>
    <row r="97" customFormat="false" ht="21" hidden="false" customHeight="true" outlineLevel="0" collapsed="false">
      <c r="A97" s="26" t="s">
        <v>16</v>
      </c>
      <c r="B97" s="27" t="n">
        <v>11930.1881</v>
      </c>
      <c r="C97" s="27" t="n">
        <v>2769.1078</v>
      </c>
      <c r="D97" s="27" t="n">
        <v>9161.0803</v>
      </c>
      <c r="E97" s="27"/>
      <c r="F97" s="27" t="n">
        <v>495.1731</v>
      </c>
      <c r="G97" s="27" t="n">
        <v>89.8759</v>
      </c>
      <c r="H97" s="27" t="n">
        <v>405.2972</v>
      </c>
      <c r="I97" s="27"/>
      <c r="J97" s="27" t="n">
        <v>11435.015</v>
      </c>
      <c r="K97" s="27" t="n">
        <v>2679.2319</v>
      </c>
      <c r="L97" s="27" t="n">
        <v>8755.7831</v>
      </c>
      <c r="M97" s="27"/>
      <c r="N97" s="1" t="s">
        <v>17</v>
      </c>
    </row>
    <row r="98" customFormat="false" ht="21" hidden="false" customHeight="true" outlineLevel="0" collapsed="false">
      <c r="A98" s="26" t="s">
        <v>18</v>
      </c>
      <c r="B98" s="27" t="n">
        <v>206009.591</v>
      </c>
      <c r="C98" s="27" t="n">
        <v>88716.3667</v>
      </c>
      <c r="D98" s="27" t="n">
        <v>117293.224300001</v>
      </c>
      <c r="E98" s="27"/>
      <c r="F98" s="27" t="n">
        <v>1165.1044</v>
      </c>
      <c r="G98" s="27" t="n">
        <v>632.9401</v>
      </c>
      <c r="H98" s="27" t="n">
        <v>532.1643</v>
      </c>
      <c r="I98" s="27"/>
      <c r="J98" s="27" t="n">
        <v>204844.4866</v>
      </c>
      <c r="K98" s="27" t="n">
        <v>88083.4266</v>
      </c>
      <c r="L98" s="27" t="n">
        <v>116761.060000001</v>
      </c>
      <c r="M98" s="27"/>
      <c r="N98" s="1" t="s">
        <v>19</v>
      </c>
    </row>
    <row r="99" customFormat="false" ht="21" hidden="false" customHeight="true" outlineLevel="0" collapsed="false">
      <c r="A99" s="26" t="s">
        <v>20</v>
      </c>
      <c r="B99" s="27" t="n">
        <v>92529.9805999999</v>
      </c>
      <c r="C99" s="27" t="n">
        <v>51051.3268</v>
      </c>
      <c r="D99" s="27" t="n">
        <v>41478.6538</v>
      </c>
      <c r="E99" s="27"/>
      <c r="F99" s="27" t="n">
        <v>2083.9991</v>
      </c>
      <c r="G99" s="27" t="n">
        <v>1204.1954</v>
      </c>
      <c r="H99" s="27" t="n">
        <v>879.8037</v>
      </c>
      <c r="I99" s="27"/>
      <c r="J99" s="27" t="n">
        <v>90445.9814999999</v>
      </c>
      <c r="K99" s="27" t="n">
        <v>49847.1314</v>
      </c>
      <c r="L99" s="27" t="n">
        <v>40598.8501</v>
      </c>
      <c r="M99" s="27"/>
      <c r="N99" s="1" t="s">
        <v>21</v>
      </c>
    </row>
    <row r="100" customFormat="false" ht="21" hidden="false" customHeight="true" outlineLevel="0" collapsed="false">
      <c r="A100" s="26" t="s">
        <v>22</v>
      </c>
      <c r="B100" s="27" t="n">
        <v>128587.6869</v>
      </c>
      <c r="C100" s="27" t="n">
        <v>64731.2309</v>
      </c>
      <c r="D100" s="27" t="n">
        <v>63856.456</v>
      </c>
      <c r="E100" s="27"/>
      <c r="F100" s="27" t="n">
        <v>3876.5224</v>
      </c>
      <c r="G100" s="27" t="n">
        <v>1508.9409</v>
      </c>
      <c r="H100" s="27" t="n">
        <v>2367.5815</v>
      </c>
      <c r="I100" s="27"/>
      <c r="J100" s="27" t="n">
        <v>124711.1645</v>
      </c>
      <c r="K100" s="27" t="n">
        <v>63222.29</v>
      </c>
      <c r="L100" s="27" t="n">
        <v>61488.8745</v>
      </c>
      <c r="M100" s="27"/>
      <c r="N100" s="1" t="s">
        <v>23</v>
      </c>
    </row>
    <row r="101" customFormat="false" ht="21" hidden="false" customHeight="true" outlineLevel="0" collapsed="false">
      <c r="A101" s="26" t="s">
        <v>24</v>
      </c>
      <c r="B101" s="27" t="n">
        <v>96328.1184</v>
      </c>
      <c r="C101" s="27" t="n">
        <v>46772.7746999999</v>
      </c>
      <c r="D101" s="27" t="n">
        <v>49555.3437</v>
      </c>
      <c r="E101" s="27"/>
      <c r="F101" s="27" t="n">
        <v>4425.065</v>
      </c>
      <c r="G101" s="27" t="n">
        <v>1738.6204</v>
      </c>
      <c r="H101" s="27" t="n">
        <v>2686.4446</v>
      </c>
      <c r="I101" s="27"/>
      <c r="J101" s="27" t="n">
        <v>91903.0534</v>
      </c>
      <c r="K101" s="27" t="n">
        <v>45034.1543</v>
      </c>
      <c r="L101" s="27" t="n">
        <v>46868.8991</v>
      </c>
      <c r="M101" s="27"/>
      <c r="N101" s="1" t="s">
        <v>25</v>
      </c>
    </row>
    <row r="102" customFormat="false" ht="21" hidden="false" customHeight="true" outlineLevel="0" collapsed="false">
      <c r="A102" s="34" t="s">
        <v>26</v>
      </c>
      <c r="B102" s="27" t="n">
        <v>89291.0496000001</v>
      </c>
      <c r="C102" s="27" t="n">
        <v>42843.7681</v>
      </c>
      <c r="D102" s="27" t="n">
        <v>46447.2815</v>
      </c>
      <c r="E102" s="27"/>
      <c r="F102" s="27" t="n">
        <v>4037.5382</v>
      </c>
      <c r="G102" s="27" t="n">
        <v>2396.9667</v>
      </c>
      <c r="H102" s="27" t="n">
        <v>1640.5715</v>
      </c>
      <c r="I102" s="27"/>
      <c r="J102" s="27" t="n">
        <v>85253.5114000001</v>
      </c>
      <c r="K102" s="27" t="n">
        <v>40446.8014</v>
      </c>
      <c r="L102" s="27" t="n">
        <v>44806.71</v>
      </c>
      <c r="M102" s="29"/>
      <c r="N102" s="33" t="s">
        <v>27</v>
      </c>
    </row>
    <row r="103" customFormat="false" ht="21" hidden="false" customHeight="true" outlineLevel="0" collapsed="false">
      <c r="A103" s="30" t="s">
        <v>31</v>
      </c>
      <c r="B103" s="31" t="n">
        <v>105.4527</v>
      </c>
      <c r="C103" s="31" t="n">
        <v>105.4527</v>
      </c>
      <c r="D103" s="31" t="s">
        <v>29</v>
      </c>
      <c r="E103" s="31"/>
      <c r="F103" s="31" t="s">
        <v>29</v>
      </c>
      <c r="G103" s="31" t="s">
        <v>29</v>
      </c>
      <c r="H103" s="31" t="s">
        <v>29</v>
      </c>
      <c r="I103" s="31"/>
      <c r="J103" s="31" t="n">
        <v>105.4527</v>
      </c>
      <c r="K103" s="31" t="n">
        <v>105.4527</v>
      </c>
      <c r="L103" s="31" t="s">
        <v>29</v>
      </c>
      <c r="M103" s="37"/>
      <c r="N103" s="32" t="s">
        <v>32</v>
      </c>
    </row>
    <row r="104" s="25" customFormat="true" ht="21" hidden="false" customHeight="true" outlineLevel="0" collapsed="false">
      <c r="A104" s="22" t="s">
        <v>33</v>
      </c>
      <c r="B104" s="23" t="n">
        <v>248685.020099999</v>
      </c>
      <c r="C104" s="23" t="n">
        <v>117994.0113</v>
      </c>
      <c r="D104" s="23" t="n">
        <v>130691.0088</v>
      </c>
      <c r="E104" s="24"/>
      <c r="F104" s="23" t="n">
        <v>10291.6916</v>
      </c>
      <c r="G104" s="23" t="n">
        <v>4704.0192</v>
      </c>
      <c r="H104" s="23" t="n">
        <v>5587.6724</v>
      </c>
      <c r="I104" s="24"/>
      <c r="J104" s="23" t="n">
        <v>238393.328499999</v>
      </c>
      <c r="K104" s="23" t="n">
        <v>113289.9921</v>
      </c>
      <c r="L104" s="23" t="n">
        <v>125103.3364</v>
      </c>
      <c r="M104" s="23"/>
      <c r="N104" s="25" t="s">
        <v>34</v>
      </c>
    </row>
    <row r="105" customFormat="false" ht="21" hidden="false" customHeight="true" outlineLevel="0" collapsed="false">
      <c r="A105" s="26" t="s">
        <v>16</v>
      </c>
      <c r="B105" s="27" t="n">
        <v>2682.1856</v>
      </c>
      <c r="C105" s="27" t="n">
        <v>642.2682</v>
      </c>
      <c r="D105" s="27" t="n">
        <v>2039.9174</v>
      </c>
      <c r="E105" s="27"/>
      <c r="F105" s="27" t="n">
        <v>217.3797</v>
      </c>
      <c r="G105" s="27" t="n">
        <v>89.8759</v>
      </c>
      <c r="H105" s="27" t="n">
        <v>127.5038</v>
      </c>
      <c r="I105" s="27"/>
      <c r="J105" s="27" t="n">
        <v>2464.8059</v>
      </c>
      <c r="K105" s="27" t="n">
        <v>552.3923</v>
      </c>
      <c r="L105" s="27" t="n">
        <v>1912.4136</v>
      </c>
      <c r="M105" s="27"/>
      <c r="N105" s="1" t="s">
        <v>17</v>
      </c>
    </row>
    <row r="106" customFormat="false" ht="21" hidden="false" customHeight="true" outlineLevel="0" collapsed="false">
      <c r="A106" s="26" t="s">
        <v>18</v>
      </c>
      <c r="B106" s="27" t="n">
        <v>74003.7177000002</v>
      </c>
      <c r="C106" s="27" t="n">
        <v>29765.9362</v>
      </c>
      <c r="D106" s="27" t="n">
        <v>44237.7815</v>
      </c>
      <c r="E106" s="27"/>
      <c r="F106" s="27" t="n">
        <v>662.3814</v>
      </c>
      <c r="G106" s="27" t="n">
        <v>290.2034</v>
      </c>
      <c r="H106" s="27" t="n">
        <v>372.178</v>
      </c>
      <c r="I106" s="27"/>
      <c r="J106" s="27" t="n">
        <v>73341.3363000001</v>
      </c>
      <c r="K106" s="27" t="n">
        <v>29475.7328</v>
      </c>
      <c r="L106" s="27" t="n">
        <v>43865.6035</v>
      </c>
      <c r="M106" s="27"/>
      <c r="N106" s="1" t="s">
        <v>19</v>
      </c>
    </row>
    <row r="107" customFormat="false" ht="21" hidden="false" customHeight="true" outlineLevel="0" collapsed="false">
      <c r="A107" s="26" t="s">
        <v>20</v>
      </c>
      <c r="B107" s="27" t="n">
        <v>29125.3708</v>
      </c>
      <c r="C107" s="27" t="n">
        <v>15644.1866</v>
      </c>
      <c r="D107" s="27" t="n">
        <v>13481.1842</v>
      </c>
      <c r="E107" s="27"/>
      <c r="F107" s="27" t="n">
        <v>1019.8355</v>
      </c>
      <c r="G107" s="27" t="n">
        <v>655.6014</v>
      </c>
      <c r="H107" s="27" t="n">
        <v>364.2341</v>
      </c>
      <c r="I107" s="27"/>
      <c r="J107" s="27" t="n">
        <v>28105.5353</v>
      </c>
      <c r="K107" s="27" t="n">
        <v>14988.5852</v>
      </c>
      <c r="L107" s="27" t="n">
        <v>13116.9501</v>
      </c>
      <c r="M107" s="27"/>
      <c r="N107" s="1" t="s">
        <v>21</v>
      </c>
    </row>
    <row r="108" customFormat="false" ht="21" hidden="false" customHeight="true" outlineLevel="0" collapsed="false">
      <c r="A108" s="26" t="s">
        <v>22</v>
      </c>
      <c r="B108" s="27" t="n">
        <v>49138.1329</v>
      </c>
      <c r="C108" s="27" t="n">
        <v>25063.9632</v>
      </c>
      <c r="D108" s="27" t="n">
        <v>24074.1697</v>
      </c>
      <c r="E108" s="27"/>
      <c r="F108" s="27" t="n">
        <v>2416.1926</v>
      </c>
      <c r="G108" s="27" t="n">
        <v>1075.9409</v>
      </c>
      <c r="H108" s="27" t="n">
        <v>1340.2517</v>
      </c>
      <c r="I108" s="27"/>
      <c r="J108" s="27" t="n">
        <v>46721.9403</v>
      </c>
      <c r="K108" s="27" t="n">
        <v>23988.0223</v>
      </c>
      <c r="L108" s="27" t="n">
        <v>22733.918</v>
      </c>
      <c r="M108" s="27"/>
      <c r="N108" s="1" t="s">
        <v>23</v>
      </c>
    </row>
    <row r="109" customFormat="false" ht="21" hidden="false" customHeight="true" outlineLevel="0" collapsed="false">
      <c r="A109" s="26" t="s">
        <v>24</v>
      </c>
      <c r="B109" s="27" t="n">
        <v>44356.0801</v>
      </c>
      <c r="C109" s="27" t="n">
        <v>21512.7903</v>
      </c>
      <c r="D109" s="27" t="n">
        <v>22843.2898</v>
      </c>
      <c r="E109" s="27"/>
      <c r="F109" s="27" t="n">
        <v>3127.1479</v>
      </c>
      <c r="G109" s="27" t="n">
        <v>1100.1296</v>
      </c>
      <c r="H109" s="27" t="n">
        <v>2027.0183</v>
      </c>
      <c r="I109" s="27"/>
      <c r="J109" s="27" t="n">
        <v>41228.9322</v>
      </c>
      <c r="K109" s="27" t="n">
        <v>20412.6607</v>
      </c>
      <c r="L109" s="27" t="n">
        <v>20816.2715</v>
      </c>
      <c r="M109" s="27"/>
      <c r="N109" s="1" t="s">
        <v>25</v>
      </c>
    </row>
    <row r="110" customFormat="false" ht="21" hidden="false" customHeight="true" outlineLevel="0" collapsed="false">
      <c r="A110" s="26" t="s">
        <v>26</v>
      </c>
      <c r="B110" s="27" t="n">
        <v>49379.533</v>
      </c>
      <c r="C110" s="27" t="n">
        <v>25364.8668</v>
      </c>
      <c r="D110" s="27" t="n">
        <v>24014.6662</v>
      </c>
      <c r="E110" s="27"/>
      <c r="F110" s="27" t="n">
        <v>2848.7545</v>
      </c>
      <c r="G110" s="27" t="n">
        <v>1492.268</v>
      </c>
      <c r="H110" s="27" t="n">
        <v>1356.4865</v>
      </c>
      <c r="I110" s="27"/>
      <c r="J110" s="27" t="n">
        <v>46530.7785</v>
      </c>
      <c r="K110" s="27" t="n">
        <v>23872.5988</v>
      </c>
      <c r="L110" s="27" t="n">
        <v>22658.1797</v>
      </c>
      <c r="M110" s="27"/>
      <c r="N110" s="1" t="s">
        <v>27</v>
      </c>
    </row>
    <row r="111" s="25" customFormat="true" ht="21" hidden="false" customHeight="true" outlineLevel="0" collapsed="false">
      <c r="A111" s="22" t="s">
        <v>37</v>
      </c>
      <c r="B111" s="23" t="n">
        <v>376097.0472</v>
      </c>
      <c r="C111" s="23" t="n">
        <v>178996.0164</v>
      </c>
      <c r="D111" s="23" t="n">
        <v>197101.0308</v>
      </c>
      <c r="E111" s="24"/>
      <c r="F111" s="23" t="n">
        <v>5791.7106</v>
      </c>
      <c r="G111" s="23" t="n">
        <v>2867.5202</v>
      </c>
      <c r="H111" s="23" t="n">
        <v>2924.1904</v>
      </c>
      <c r="I111" s="24"/>
      <c r="J111" s="23" t="n">
        <v>370305.3366</v>
      </c>
      <c r="K111" s="23" t="n">
        <v>176128.4962</v>
      </c>
      <c r="L111" s="23" t="n">
        <v>194176.8404</v>
      </c>
      <c r="M111" s="27"/>
      <c r="N111" s="25" t="s">
        <v>38</v>
      </c>
    </row>
    <row r="112" customFormat="false" ht="21" hidden="false" customHeight="true" outlineLevel="0" collapsed="false">
      <c r="A112" s="26" t="s">
        <v>16</v>
      </c>
      <c r="B112" s="27" t="n">
        <v>9248.0025</v>
      </c>
      <c r="C112" s="27" t="n">
        <v>2126.8396</v>
      </c>
      <c r="D112" s="27" t="n">
        <v>7121.1629</v>
      </c>
      <c r="E112" s="27"/>
      <c r="F112" s="27" t="n">
        <v>277.7934</v>
      </c>
      <c r="G112" s="27" t="s">
        <v>29</v>
      </c>
      <c r="H112" s="27" t="n">
        <v>277.7934</v>
      </c>
      <c r="I112" s="27"/>
      <c r="J112" s="27" t="n">
        <v>8970.2091</v>
      </c>
      <c r="K112" s="27" t="n">
        <v>2126.8396</v>
      </c>
      <c r="L112" s="27" t="n">
        <v>6843.3695</v>
      </c>
      <c r="M112" s="27"/>
      <c r="N112" s="1" t="s">
        <v>17</v>
      </c>
    </row>
    <row r="113" customFormat="false" ht="21" hidden="false" customHeight="true" outlineLevel="0" collapsed="false">
      <c r="A113" s="26" t="s">
        <v>18</v>
      </c>
      <c r="B113" s="27" t="n">
        <v>132005.8733</v>
      </c>
      <c r="C113" s="27" t="n">
        <v>58950.4304999999</v>
      </c>
      <c r="D113" s="27" t="n">
        <v>73055.4428000001</v>
      </c>
      <c r="E113" s="27"/>
      <c r="F113" s="27" t="n">
        <v>502.723</v>
      </c>
      <c r="G113" s="27" t="n">
        <v>342.7367</v>
      </c>
      <c r="H113" s="27" t="n">
        <v>159.9863</v>
      </c>
      <c r="I113" s="27"/>
      <c r="J113" s="27" t="n">
        <v>131503.1503</v>
      </c>
      <c r="K113" s="27" t="n">
        <v>58607.6937999999</v>
      </c>
      <c r="L113" s="27" t="n">
        <v>72895.4565000001</v>
      </c>
      <c r="M113" s="23"/>
      <c r="N113" s="1" t="s">
        <v>19</v>
      </c>
    </row>
    <row r="114" customFormat="false" ht="21" hidden="false" customHeight="true" outlineLevel="0" collapsed="false">
      <c r="A114" s="26" t="s">
        <v>20</v>
      </c>
      <c r="B114" s="27" t="n">
        <v>63404.6097999999</v>
      </c>
      <c r="C114" s="27" t="n">
        <v>35407.1402</v>
      </c>
      <c r="D114" s="27" t="n">
        <v>27997.4696</v>
      </c>
      <c r="E114" s="27"/>
      <c r="F114" s="27" t="n">
        <v>1064.1636</v>
      </c>
      <c r="G114" s="27" t="n">
        <v>548.594</v>
      </c>
      <c r="H114" s="27" t="n">
        <v>515.5696</v>
      </c>
      <c r="I114" s="27"/>
      <c r="J114" s="27" t="n">
        <v>62340.4461999999</v>
      </c>
      <c r="K114" s="27" t="n">
        <v>34858.5462</v>
      </c>
      <c r="L114" s="27" t="n">
        <v>27481.9</v>
      </c>
      <c r="M114" s="27"/>
      <c r="N114" s="1" t="s">
        <v>21</v>
      </c>
    </row>
    <row r="115" customFormat="false" ht="21" hidden="false" customHeight="true" outlineLevel="0" collapsed="false">
      <c r="A115" s="26" t="s">
        <v>22</v>
      </c>
      <c r="B115" s="27" t="n">
        <v>79449.5539999999</v>
      </c>
      <c r="C115" s="27" t="n">
        <v>39667.2677</v>
      </c>
      <c r="D115" s="27" t="n">
        <v>39782.2863</v>
      </c>
      <c r="E115" s="27"/>
      <c r="F115" s="27" t="n">
        <v>1460.3298</v>
      </c>
      <c r="G115" s="27" t="n">
        <v>433</v>
      </c>
      <c r="H115" s="27" t="n">
        <v>1027.3298</v>
      </c>
      <c r="I115" s="27"/>
      <c r="J115" s="27" t="n">
        <v>77989.2241999999</v>
      </c>
      <c r="K115" s="27" t="n">
        <v>39234.2677</v>
      </c>
      <c r="L115" s="27" t="n">
        <v>38754.9565</v>
      </c>
      <c r="M115" s="27"/>
      <c r="N115" s="1" t="s">
        <v>23</v>
      </c>
    </row>
    <row r="116" customFormat="false" ht="21" hidden="false" customHeight="true" outlineLevel="0" collapsed="false">
      <c r="A116" s="26" t="s">
        <v>24</v>
      </c>
      <c r="B116" s="27" t="n">
        <v>51972.0383</v>
      </c>
      <c r="C116" s="27" t="n">
        <v>25259.9844</v>
      </c>
      <c r="D116" s="27" t="n">
        <v>26712.0539</v>
      </c>
      <c r="E116" s="27"/>
      <c r="F116" s="27" t="n">
        <v>1297.9171</v>
      </c>
      <c r="G116" s="27" t="n">
        <v>638.4908</v>
      </c>
      <c r="H116" s="27" t="n">
        <v>659.4263</v>
      </c>
      <c r="I116" s="27"/>
      <c r="J116" s="27" t="n">
        <v>50674.1212</v>
      </c>
      <c r="K116" s="27" t="n">
        <v>24621.4936</v>
      </c>
      <c r="L116" s="27" t="n">
        <v>26052.6276</v>
      </c>
      <c r="M116" s="27"/>
      <c r="N116" s="1" t="s">
        <v>25</v>
      </c>
    </row>
    <row r="117" customFormat="false" ht="21" hidden="false" customHeight="true" outlineLevel="0" collapsed="false">
      <c r="A117" s="34" t="s">
        <v>26</v>
      </c>
      <c r="B117" s="27" t="n">
        <v>39911.5166</v>
      </c>
      <c r="C117" s="27" t="n">
        <v>17478.9013</v>
      </c>
      <c r="D117" s="27" t="n">
        <v>22432.6153</v>
      </c>
      <c r="E117" s="27"/>
      <c r="F117" s="27" t="n">
        <v>1188.7837</v>
      </c>
      <c r="G117" s="27" t="n">
        <v>904.6987</v>
      </c>
      <c r="H117" s="27" t="n">
        <v>284.085</v>
      </c>
      <c r="I117" s="27"/>
      <c r="J117" s="27" t="n">
        <v>38722.7329</v>
      </c>
      <c r="K117" s="27" t="n">
        <v>16574.2026</v>
      </c>
      <c r="L117" s="27" t="n">
        <v>22148.5303</v>
      </c>
      <c r="M117" s="29"/>
      <c r="N117" s="33" t="s">
        <v>27</v>
      </c>
    </row>
    <row r="118" customFormat="false" ht="21" hidden="false" customHeight="true" outlineLevel="0" collapsed="false">
      <c r="A118" s="30" t="s">
        <v>31</v>
      </c>
      <c r="B118" s="31" t="n">
        <v>105.4527</v>
      </c>
      <c r="C118" s="31" t="n">
        <v>105.4527</v>
      </c>
      <c r="D118" s="31" t="s">
        <v>29</v>
      </c>
      <c r="E118" s="31"/>
      <c r="F118" s="31" t="s">
        <v>29</v>
      </c>
      <c r="G118" s="31" t="s">
        <v>29</v>
      </c>
      <c r="H118" s="31" t="s">
        <v>29</v>
      </c>
      <c r="I118" s="31"/>
      <c r="J118" s="31" t="n">
        <v>105.4527</v>
      </c>
      <c r="K118" s="31" t="n">
        <v>105.4527</v>
      </c>
      <c r="L118" s="31" t="s">
        <v>29</v>
      </c>
      <c r="M118" s="31"/>
      <c r="N118" s="32" t="s">
        <v>32</v>
      </c>
    </row>
    <row r="119" customFormat="false" ht="18.95" hidden="false" customHeight="true" outlineLevel="0" collapsed="false">
      <c r="A119" s="33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6"/>
    </row>
    <row r="120" customFormat="false" ht="18.95" hidden="false" customHeight="true" outlineLevel="0" collapsed="false">
      <c r="A120" s="33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6"/>
    </row>
    <row r="121" customFormat="false" ht="18.95" hidden="false" customHeight="true" outlineLevel="0" collapsed="false">
      <c r="A121" s="33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6"/>
    </row>
    <row r="122" s="25" customFormat="true" ht="20.1" hidden="false" customHeight="true" outlineLevel="0" collapsed="false">
      <c r="A122" s="22" t="s">
        <v>45</v>
      </c>
      <c r="B122" s="23" t="n">
        <v>227442.0085</v>
      </c>
      <c r="C122" s="23" t="n">
        <v>106758.0022</v>
      </c>
      <c r="D122" s="23" t="n">
        <v>120684.006300001</v>
      </c>
      <c r="E122" s="24"/>
      <c r="F122" s="23" t="n">
        <v>6938.89380000001</v>
      </c>
      <c r="G122" s="23" t="n">
        <v>3424.5627</v>
      </c>
      <c r="H122" s="23" t="n">
        <v>3514.3311</v>
      </c>
      <c r="I122" s="24"/>
      <c r="J122" s="23" t="n">
        <v>220503.1147</v>
      </c>
      <c r="K122" s="23" t="n">
        <v>103333.4395</v>
      </c>
      <c r="L122" s="23" t="n">
        <v>117169.675200001</v>
      </c>
      <c r="M122" s="23"/>
      <c r="N122" s="25" t="s">
        <v>46</v>
      </c>
    </row>
    <row r="123" customFormat="false" ht="20.1" hidden="false" customHeight="true" outlineLevel="0" collapsed="false">
      <c r="A123" s="26" t="s">
        <v>16</v>
      </c>
      <c r="B123" s="27" t="n">
        <v>6987.89050000001</v>
      </c>
      <c r="C123" s="27" t="n">
        <v>1488.5717</v>
      </c>
      <c r="D123" s="27" t="n">
        <v>5499.31880000001</v>
      </c>
      <c r="E123" s="27"/>
      <c r="F123" s="27" t="n">
        <v>103.4032</v>
      </c>
      <c r="G123" s="27" t="s">
        <v>29</v>
      </c>
      <c r="H123" s="27" t="n">
        <v>103.4032</v>
      </c>
      <c r="I123" s="27"/>
      <c r="J123" s="27" t="n">
        <v>6884.4873</v>
      </c>
      <c r="K123" s="27" t="n">
        <v>1488.5717</v>
      </c>
      <c r="L123" s="27" t="n">
        <v>5395.9156</v>
      </c>
      <c r="M123" s="27"/>
      <c r="N123" s="1" t="s">
        <v>17</v>
      </c>
    </row>
    <row r="124" customFormat="false" ht="20.1" hidden="false" customHeight="true" outlineLevel="0" collapsed="false">
      <c r="A124" s="26" t="s">
        <v>18</v>
      </c>
      <c r="B124" s="27" t="n">
        <v>79316.8686000005</v>
      </c>
      <c r="C124" s="27" t="n">
        <v>31808.3167000001</v>
      </c>
      <c r="D124" s="27" t="n">
        <v>47508.5519</v>
      </c>
      <c r="E124" s="27"/>
      <c r="F124" s="27" t="n">
        <v>869.6162</v>
      </c>
      <c r="G124" s="27" t="n">
        <v>350.3276</v>
      </c>
      <c r="H124" s="27" t="n">
        <v>519.2886</v>
      </c>
      <c r="I124" s="27"/>
      <c r="J124" s="27" t="n">
        <v>78447.2524000005</v>
      </c>
      <c r="K124" s="27" t="n">
        <v>31457.9891000001</v>
      </c>
      <c r="L124" s="27" t="n">
        <v>46989.2633</v>
      </c>
      <c r="M124" s="27"/>
      <c r="N124" s="1" t="s">
        <v>19</v>
      </c>
    </row>
    <row r="125" customFormat="false" ht="20.1" hidden="false" customHeight="true" outlineLevel="0" collapsed="false">
      <c r="A125" s="26" t="s">
        <v>20</v>
      </c>
      <c r="B125" s="27" t="n">
        <v>33265.4084</v>
      </c>
      <c r="C125" s="27" t="n">
        <v>18438.3201</v>
      </c>
      <c r="D125" s="27" t="n">
        <v>14827.0883</v>
      </c>
      <c r="E125" s="27"/>
      <c r="F125" s="27" t="n">
        <v>921.1879</v>
      </c>
      <c r="G125" s="27" t="n">
        <v>486.5102</v>
      </c>
      <c r="H125" s="27" t="n">
        <v>434.6777</v>
      </c>
      <c r="I125" s="27"/>
      <c r="J125" s="27" t="n">
        <v>32344.2205</v>
      </c>
      <c r="K125" s="27" t="n">
        <v>17951.8099</v>
      </c>
      <c r="L125" s="27" t="n">
        <v>14392.4106</v>
      </c>
      <c r="M125" s="27"/>
      <c r="N125" s="1" t="s">
        <v>21</v>
      </c>
    </row>
    <row r="126" customFormat="false" ht="20.1" hidden="false" customHeight="true" outlineLevel="0" collapsed="false">
      <c r="A126" s="26" t="s">
        <v>22</v>
      </c>
      <c r="B126" s="27" t="n">
        <v>48396.3554</v>
      </c>
      <c r="C126" s="27" t="n">
        <v>25384.5477</v>
      </c>
      <c r="D126" s="27" t="n">
        <v>23011.8077</v>
      </c>
      <c r="E126" s="27"/>
      <c r="F126" s="27" t="n">
        <v>2209.6597</v>
      </c>
      <c r="G126" s="27" t="n">
        <v>1187.9299</v>
      </c>
      <c r="H126" s="27" t="n">
        <v>1021.7298</v>
      </c>
      <c r="I126" s="27"/>
      <c r="J126" s="27" t="n">
        <v>46186.6957</v>
      </c>
      <c r="K126" s="27" t="n">
        <v>24196.6178</v>
      </c>
      <c r="L126" s="27" t="n">
        <v>21990.0779</v>
      </c>
      <c r="M126" s="27"/>
      <c r="N126" s="1" t="s">
        <v>23</v>
      </c>
    </row>
    <row r="127" customFormat="false" ht="20.1" hidden="false" customHeight="true" outlineLevel="0" collapsed="false">
      <c r="A127" s="26" t="s">
        <v>24</v>
      </c>
      <c r="B127" s="27" t="n">
        <v>30887.2445</v>
      </c>
      <c r="C127" s="27" t="n">
        <v>15715.748</v>
      </c>
      <c r="D127" s="27" t="n">
        <v>15171.4965</v>
      </c>
      <c r="E127" s="27"/>
      <c r="F127" s="27" t="n">
        <v>1589.6249</v>
      </c>
      <c r="G127" s="27" t="n">
        <v>803.9505</v>
      </c>
      <c r="H127" s="27" t="n">
        <v>785.6744</v>
      </c>
      <c r="I127" s="27"/>
      <c r="J127" s="27" t="n">
        <v>29297.6196</v>
      </c>
      <c r="K127" s="27" t="n">
        <v>14911.7975</v>
      </c>
      <c r="L127" s="27" t="n">
        <v>14385.8221</v>
      </c>
      <c r="M127" s="27"/>
      <c r="N127" s="1" t="s">
        <v>25</v>
      </c>
    </row>
    <row r="128" customFormat="false" ht="20.1" hidden="false" customHeight="true" outlineLevel="0" collapsed="false">
      <c r="A128" s="26" t="s">
        <v>26</v>
      </c>
      <c r="B128" s="27" t="n">
        <v>26298.5483</v>
      </c>
      <c r="C128" s="27" t="n">
        <v>12538.8586</v>
      </c>
      <c r="D128" s="27" t="n">
        <v>13759.6897</v>
      </c>
      <c r="E128" s="27"/>
      <c r="F128" s="27" t="n">
        <v>1120.6096</v>
      </c>
      <c r="G128" s="27" t="n">
        <v>544.7148</v>
      </c>
      <c r="H128" s="27" t="n">
        <v>575.8948</v>
      </c>
      <c r="I128" s="27"/>
      <c r="J128" s="27" t="n">
        <v>25177.9387</v>
      </c>
      <c r="K128" s="27" t="n">
        <v>11994.1438</v>
      </c>
      <c r="L128" s="27" t="n">
        <v>13183.7949</v>
      </c>
      <c r="M128" s="27"/>
      <c r="N128" s="1" t="s">
        <v>27</v>
      </c>
    </row>
    <row r="129" customFormat="false" ht="20.1" hidden="false" customHeight="true" outlineLevel="0" collapsed="false">
      <c r="A129" s="34" t="s">
        <v>28</v>
      </c>
      <c r="B129" s="27" t="n">
        <v>7.556</v>
      </c>
      <c r="C129" s="27" t="s">
        <v>29</v>
      </c>
      <c r="D129" s="27" t="n">
        <v>7.556</v>
      </c>
      <c r="E129" s="27"/>
      <c r="F129" s="27" t="s">
        <v>29</v>
      </c>
      <c r="G129" s="27" t="s">
        <v>29</v>
      </c>
      <c r="H129" s="27" t="s">
        <v>29</v>
      </c>
      <c r="I129" s="27"/>
      <c r="J129" s="27" t="n">
        <v>7.556</v>
      </c>
      <c r="K129" s="27" t="s">
        <v>29</v>
      </c>
      <c r="L129" s="27" t="n">
        <v>7.556</v>
      </c>
      <c r="M129" s="28"/>
      <c r="N129" s="33" t="s">
        <v>30</v>
      </c>
    </row>
    <row r="130" customFormat="false" ht="20.1" hidden="false" customHeight="true" outlineLevel="0" collapsed="false">
      <c r="A130" s="34" t="s">
        <v>31</v>
      </c>
      <c r="B130" s="27" t="n">
        <v>2282.1368</v>
      </c>
      <c r="C130" s="27" t="n">
        <v>1383.6394</v>
      </c>
      <c r="D130" s="27" t="n">
        <v>898.4974</v>
      </c>
      <c r="E130" s="27"/>
      <c r="F130" s="27" t="n">
        <v>124.7923</v>
      </c>
      <c r="G130" s="27" t="n">
        <v>51.1297</v>
      </c>
      <c r="H130" s="27" t="n">
        <v>73.6626</v>
      </c>
      <c r="I130" s="27"/>
      <c r="J130" s="27" t="n">
        <v>2157.3445</v>
      </c>
      <c r="K130" s="27" t="n">
        <v>1332.5097</v>
      </c>
      <c r="L130" s="27" t="n">
        <v>824.8348</v>
      </c>
      <c r="M130" s="28"/>
      <c r="N130" s="33" t="s">
        <v>32</v>
      </c>
    </row>
    <row r="131" s="25" customFormat="true" ht="20.1" hidden="false" customHeight="true" outlineLevel="0" collapsed="false">
      <c r="A131" s="22" t="s">
        <v>33</v>
      </c>
      <c r="B131" s="23" t="n">
        <v>62576.9882999999</v>
      </c>
      <c r="C131" s="23" t="n">
        <v>29304.9905</v>
      </c>
      <c r="D131" s="23" t="n">
        <v>33271.9977999998</v>
      </c>
      <c r="E131" s="24"/>
      <c r="F131" s="23" t="n">
        <v>2337.6765</v>
      </c>
      <c r="G131" s="23" t="n">
        <v>1214.8823</v>
      </c>
      <c r="H131" s="23" t="n">
        <v>1122.7942</v>
      </c>
      <c r="I131" s="24"/>
      <c r="J131" s="23" t="n">
        <v>60239.3117999999</v>
      </c>
      <c r="K131" s="23" t="n">
        <v>28090.1082</v>
      </c>
      <c r="L131" s="23" t="n">
        <v>32149.2035999998</v>
      </c>
      <c r="M131" s="23"/>
      <c r="N131" s="25" t="s">
        <v>34</v>
      </c>
    </row>
    <row r="132" customFormat="false" ht="20.1" hidden="false" customHeight="true" outlineLevel="0" collapsed="false">
      <c r="A132" s="26" t="s">
        <v>16</v>
      </c>
      <c r="B132" s="27" t="n">
        <v>1997.8579</v>
      </c>
      <c r="C132" s="27" t="n">
        <v>508.4541</v>
      </c>
      <c r="D132" s="27" t="n">
        <v>1489.4038</v>
      </c>
      <c r="E132" s="27"/>
      <c r="F132" s="27" t="n">
        <v>35.4709</v>
      </c>
      <c r="G132" s="27" t="s">
        <v>29</v>
      </c>
      <c r="H132" s="27" t="n">
        <v>35.4709</v>
      </c>
      <c r="I132" s="27"/>
      <c r="J132" s="27" t="n">
        <v>1962.387</v>
      </c>
      <c r="K132" s="27" t="n">
        <v>508.4541</v>
      </c>
      <c r="L132" s="27" t="n">
        <v>1453.9329</v>
      </c>
      <c r="M132" s="27"/>
      <c r="N132" s="1" t="s">
        <v>17</v>
      </c>
    </row>
    <row r="133" customFormat="false" ht="20.1" hidden="false" customHeight="true" outlineLevel="0" collapsed="false">
      <c r="A133" s="26" t="s">
        <v>18</v>
      </c>
      <c r="B133" s="27" t="n">
        <v>18778.9939</v>
      </c>
      <c r="C133" s="27" t="n">
        <v>7306.75949999999</v>
      </c>
      <c r="D133" s="27" t="n">
        <v>11472.2344</v>
      </c>
      <c r="E133" s="27"/>
      <c r="F133" s="27" t="n">
        <v>255.0951</v>
      </c>
      <c r="G133" s="27" t="n">
        <v>105.7157</v>
      </c>
      <c r="H133" s="27" t="n">
        <v>149.3794</v>
      </c>
      <c r="I133" s="27"/>
      <c r="J133" s="27" t="n">
        <v>18523.8988</v>
      </c>
      <c r="K133" s="27" t="n">
        <v>7201.04379999999</v>
      </c>
      <c r="L133" s="27" t="n">
        <v>11322.855</v>
      </c>
      <c r="M133" s="27"/>
      <c r="N133" s="1" t="s">
        <v>19</v>
      </c>
    </row>
    <row r="134" customFormat="false" ht="20.1" hidden="false" customHeight="true" outlineLevel="0" collapsed="false">
      <c r="A134" s="26" t="s">
        <v>20</v>
      </c>
      <c r="B134" s="27" t="n">
        <v>7658.6766</v>
      </c>
      <c r="C134" s="27" t="n">
        <v>4447.7632</v>
      </c>
      <c r="D134" s="27" t="n">
        <v>3210.9134</v>
      </c>
      <c r="E134" s="27"/>
      <c r="F134" s="27" t="n">
        <v>326.4253</v>
      </c>
      <c r="G134" s="27" t="n">
        <v>186.0588</v>
      </c>
      <c r="H134" s="27" t="n">
        <v>140.3665</v>
      </c>
      <c r="I134" s="27"/>
      <c r="J134" s="27" t="n">
        <v>7332.2513</v>
      </c>
      <c r="K134" s="27" t="n">
        <v>4261.7044</v>
      </c>
      <c r="L134" s="27" t="n">
        <v>3070.5469</v>
      </c>
      <c r="M134" s="27"/>
      <c r="N134" s="1" t="s">
        <v>21</v>
      </c>
    </row>
    <row r="135" customFormat="false" ht="20.1" hidden="false" customHeight="true" outlineLevel="0" collapsed="false">
      <c r="A135" s="26" t="s">
        <v>22</v>
      </c>
      <c r="B135" s="27" t="n">
        <v>12804.4068</v>
      </c>
      <c r="C135" s="27" t="n">
        <v>6788.7015</v>
      </c>
      <c r="D135" s="27" t="n">
        <v>6015.7053</v>
      </c>
      <c r="E135" s="27"/>
      <c r="F135" s="27" t="n">
        <v>696.906</v>
      </c>
      <c r="G135" s="27" t="n">
        <v>438.1546</v>
      </c>
      <c r="H135" s="27" t="n">
        <v>258.7514</v>
      </c>
      <c r="I135" s="27"/>
      <c r="J135" s="27" t="n">
        <v>12107.5008</v>
      </c>
      <c r="K135" s="27" t="n">
        <v>6350.5469</v>
      </c>
      <c r="L135" s="27" t="n">
        <v>5756.9539</v>
      </c>
      <c r="M135" s="27"/>
      <c r="N135" s="1" t="s">
        <v>23</v>
      </c>
    </row>
    <row r="136" customFormat="false" ht="20.1" hidden="false" customHeight="true" outlineLevel="0" collapsed="false">
      <c r="A136" s="26" t="s">
        <v>24</v>
      </c>
      <c r="B136" s="27" t="n">
        <v>9630.44130000001</v>
      </c>
      <c r="C136" s="27" t="n">
        <v>5024.3791</v>
      </c>
      <c r="D136" s="27" t="n">
        <v>4606.06219999999</v>
      </c>
      <c r="E136" s="27"/>
      <c r="F136" s="27" t="n">
        <v>593.7849</v>
      </c>
      <c r="G136" s="27" t="n">
        <v>330.8794</v>
      </c>
      <c r="H136" s="27" t="n">
        <v>262.9055</v>
      </c>
      <c r="I136" s="27"/>
      <c r="J136" s="27" t="n">
        <v>9036.6564</v>
      </c>
      <c r="K136" s="27" t="n">
        <v>4693.4997</v>
      </c>
      <c r="L136" s="27" t="n">
        <v>4343.15669999999</v>
      </c>
      <c r="M136" s="27"/>
      <c r="N136" s="1" t="s">
        <v>25</v>
      </c>
    </row>
    <row r="137" customFormat="false" ht="20.1" hidden="false" customHeight="true" outlineLevel="0" collapsed="false">
      <c r="A137" s="26" t="s">
        <v>26</v>
      </c>
      <c r="B137" s="27" t="n">
        <v>11019.6895</v>
      </c>
      <c r="C137" s="27" t="n">
        <v>4831.4789</v>
      </c>
      <c r="D137" s="27" t="n">
        <v>6188.21060000001</v>
      </c>
      <c r="E137" s="27"/>
      <c r="F137" s="27" t="n">
        <v>387.5422</v>
      </c>
      <c r="G137" s="27" t="n">
        <v>146.5141</v>
      </c>
      <c r="H137" s="27" t="n">
        <v>241.0281</v>
      </c>
      <c r="I137" s="27"/>
      <c r="J137" s="27" t="n">
        <v>10632.1473</v>
      </c>
      <c r="K137" s="27" t="n">
        <v>4684.9648</v>
      </c>
      <c r="L137" s="27" t="n">
        <v>5947.18250000001</v>
      </c>
      <c r="M137" s="27"/>
      <c r="N137" s="1" t="s">
        <v>27</v>
      </c>
    </row>
    <row r="138" customFormat="false" ht="20.1" hidden="false" customHeight="true" outlineLevel="0" collapsed="false">
      <c r="A138" s="26" t="s">
        <v>28</v>
      </c>
      <c r="B138" s="27" t="n">
        <v>7.556</v>
      </c>
      <c r="C138" s="27" t="s">
        <v>29</v>
      </c>
      <c r="D138" s="27" t="n">
        <v>7.556</v>
      </c>
      <c r="E138" s="27"/>
      <c r="F138" s="27" t="s">
        <v>29</v>
      </c>
      <c r="G138" s="27" t="s">
        <v>29</v>
      </c>
      <c r="H138" s="27" t="s">
        <v>29</v>
      </c>
      <c r="I138" s="27"/>
      <c r="J138" s="27" t="n">
        <v>7.556</v>
      </c>
      <c r="K138" s="27" t="s">
        <v>29</v>
      </c>
      <c r="L138" s="27" t="n">
        <v>7.556</v>
      </c>
      <c r="M138" s="28"/>
      <c r="N138" s="1" t="s">
        <v>30</v>
      </c>
    </row>
    <row r="139" customFormat="false" ht="20.1" hidden="false" customHeight="true" outlineLevel="0" collapsed="false">
      <c r="A139" s="30" t="s">
        <v>31</v>
      </c>
      <c r="B139" s="31" t="n">
        <v>679.3663</v>
      </c>
      <c r="C139" s="31" t="n">
        <v>397.4542</v>
      </c>
      <c r="D139" s="31" t="n">
        <v>281.9121</v>
      </c>
      <c r="E139" s="31"/>
      <c r="F139" s="31" t="n">
        <v>42.4521</v>
      </c>
      <c r="G139" s="31" t="n">
        <v>7.5597</v>
      </c>
      <c r="H139" s="31" t="n">
        <v>34.8924</v>
      </c>
      <c r="I139" s="31"/>
      <c r="J139" s="31" t="n">
        <v>636.9142</v>
      </c>
      <c r="K139" s="31" t="n">
        <v>389.8945</v>
      </c>
      <c r="L139" s="31" t="n">
        <v>247.0197</v>
      </c>
      <c r="M139" s="38"/>
      <c r="N139" s="32" t="s">
        <v>32</v>
      </c>
    </row>
    <row r="140" s="25" customFormat="true" ht="21" hidden="false" customHeight="true" outlineLevel="0" collapsed="false">
      <c r="A140" s="22" t="s">
        <v>37</v>
      </c>
      <c r="B140" s="23" t="n">
        <v>164865.020199999</v>
      </c>
      <c r="C140" s="23" t="n">
        <v>77453.0116999998</v>
      </c>
      <c r="D140" s="23" t="n">
        <v>87412.0085000005</v>
      </c>
      <c r="E140" s="24"/>
      <c r="F140" s="23" t="n">
        <v>4601.2173</v>
      </c>
      <c r="G140" s="23" t="n">
        <v>2209.6804</v>
      </c>
      <c r="H140" s="23" t="n">
        <v>2391.5369</v>
      </c>
      <c r="I140" s="24"/>
      <c r="J140" s="23" t="n">
        <v>160263.8029</v>
      </c>
      <c r="K140" s="23" t="n">
        <v>75243.3312999999</v>
      </c>
      <c r="L140" s="23" t="n">
        <v>85020.4716000005</v>
      </c>
      <c r="M140" s="35"/>
      <c r="N140" s="25" t="s">
        <v>38</v>
      </c>
    </row>
    <row r="141" customFormat="false" ht="21" hidden="false" customHeight="true" outlineLevel="0" collapsed="false">
      <c r="A141" s="26" t="s">
        <v>16</v>
      </c>
      <c r="B141" s="27" t="n">
        <v>4990.0326</v>
      </c>
      <c r="C141" s="27" t="n">
        <v>980.1176</v>
      </c>
      <c r="D141" s="27" t="n">
        <v>4009.915</v>
      </c>
      <c r="E141" s="27"/>
      <c r="F141" s="27" t="n">
        <v>67.9323</v>
      </c>
      <c r="G141" s="27" t="s">
        <v>29</v>
      </c>
      <c r="H141" s="27" t="n">
        <v>67.9323</v>
      </c>
      <c r="I141" s="27"/>
      <c r="J141" s="27" t="n">
        <v>4922.1003</v>
      </c>
      <c r="K141" s="27" t="n">
        <v>980.1176</v>
      </c>
      <c r="L141" s="27" t="n">
        <v>3941.9827</v>
      </c>
      <c r="M141" s="23"/>
      <c r="N141" s="1" t="s">
        <v>17</v>
      </c>
    </row>
    <row r="142" customFormat="false" ht="21" hidden="false" customHeight="true" outlineLevel="0" collapsed="false">
      <c r="A142" s="26" t="s">
        <v>18</v>
      </c>
      <c r="B142" s="27" t="n">
        <v>60537.8747</v>
      </c>
      <c r="C142" s="27" t="n">
        <v>24501.5572</v>
      </c>
      <c r="D142" s="27" t="n">
        <v>36036.3175000001</v>
      </c>
      <c r="E142" s="27"/>
      <c r="F142" s="27" t="n">
        <v>614.5211</v>
      </c>
      <c r="G142" s="27" t="n">
        <v>244.6119</v>
      </c>
      <c r="H142" s="27" t="n">
        <v>369.9092</v>
      </c>
      <c r="I142" s="27"/>
      <c r="J142" s="27" t="n">
        <v>59923.3536</v>
      </c>
      <c r="K142" s="27" t="n">
        <v>24256.9453</v>
      </c>
      <c r="L142" s="27" t="n">
        <v>35666.4083000001</v>
      </c>
      <c r="M142" s="27"/>
      <c r="N142" s="1" t="s">
        <v>19</v>
      </c>
    </row>
    <row r="143" customFormat="false" ht="21" hidden="false" customHeight="true" outlineLevel="0" collapsed="false">
      <c r="A143" s="26" t="s">
        <v>20</v>
      </c>
      <c r="B143" s="27" t="n">
        <v>25606.7318</v>
      </c>
      <c r="C143" s="27" t="n">
        <v>13990.5569</v>
      </c>
      <c r="D143" s="27" t="n">
        <v>11616.1749</v>
      </c>
      <c r="E143" s="27"/>
      <c r="F143" s="27" t="n">
        <v>594.7626</v>
      </c>
      <c r="G143" s="27" t="n">
        <v>300.4514</v>
      </c>
      <c r="H143" s="27" t="n">
        <v>294.3112</v>
      </c>
      <c r="I143" s="27"/>
      <c r="J143" s="27" t="n">
        <v>25011.9692</v>
      </c>
      <c r="K143" s="27" t="n">
        <v>13690.1055</v>
      </c>
      <c r="L143" s="27" t="n">
        <v>11321.8637</v>
      </c>
      <c r="M143" s="27"/>
      <c r="N143" s="1" t="s">
        <v>21</v>
      </c>
    </row>
    <row r="144" customFormat="false" ht="21" hidden="false" customHeight="true" outlineLevel="0" collapsed="false">
      <c r="A144" s="26" t="s">
        <v>22</v>
      </c>
      <c r="B144" s="27" t="n">
        <v>35591.9486000001</v>
      </c>
      <c r="C144" s="27" t="n">
        <v>18595.8462</v>
      </c>
      <c r="D144" s="27" t="n">
        <v>16996.1024</v>
      </c>
      <c r="E144" s="27"/>
      <c r="F144" s="27" t="n">
        <v>1512.7537</v>
      </c>
      <c r="G144" s="27" t="n">
        <v>749.7753</v>
      </c>
      <c r="H144" s="27" t="n">
        <v>762.9784</v>
      </c>
      <c r="I144" s="27"/>
      <c r="J144" s="27" t="n">
        <v>34079.1949000001</v>
      </c>
      <c r="K144" s="27" t="n">
        <v>17846.0709</v>
      </c>
      <c r="L144" s="27" t="n">
        <v>16233.124</v>
      </c>
      <c r="M144" s="27"/>
      <c r="N144" s="1" t="s">
        <v>23</v>
      </c>
    </row>
    <row r="145" customFormat="false" ht="21" hidden="false" customHeight="true" outlineLevel="0" collapsed="false">
      <c r="A145" s="26" t="s">
        <v>24</v>
      </c>
      <c r="B145" s="27" t="n">
        <v>21256.8032</v>
      </c>
      <c r="C145" s="27" t="n">
        <v>10691.3689</v>
      </c>
      <c r="D145" s="27" t="n">
        <v>10565.4343</v>
      </c>
      <c r="E145" s="27"/>
      <c r="F145" s="27" t="n">
        <v>995.84</v>
      </c>
      <c r="G145" s="27" t="n">
        <v>473.0711</v>
      </c>
      <c r="H145" s="27" t="n">
        <v>522.7689</v>
      </c>
      <c r="I145" s="27"/>
      <c r="J145" s="27" t="n">
        <v>20260.9632</v>
      </c>
      <c r="K145" s="27" t="n">
        <v>10218.2978</v>
      </c>
      <c r="L145" s="27" t="n">
        <v>10042.6654</v>
      </c>
      <c r="M145" s="27"/>
      <c r="N145" s="1" t="s">
        <v>25</v>
      </c>
    </row>
    <row r="146" customFormat="false" ht="21" hidden="false" customHeight="true" outlineLevel="0" collapsed="false">
      <c r="A146" s="26" t="s">
        <v>26</v>
      </c>
      <c r="B146" s="27" t="n">
        <v>15278.8588</v>
      </c>
      <c r="C146" s="27" t="n">
        <v>7707.3797</v>
      </c>
      <c r="D146" s="27" t="n">
        <v>7571.4791</v>
      </c>
      <c r="E146" s="27"/>
      <c r="F146" s="27" t="n">
        <v>733.0674</v>
      </c>
      <c r="G146" s="27" t="n">
        <v>398.2007</v>
      </c>
      <c r="H146" s="27" t="n">
        <v>334.8667</v>
      </c>
      <c r="I146" s="27"/>
      <c r="J146" s="27" t="n">
        <v>14545.7914</v>
      </c>
      <c r="K146" s="27" t="n">
        <v>7309.179</v>
      </c>
      <c r="L146" s="27" t="n">
        <v>7236.6124</v>
      </c>
      <c r="M146" s="27"/>
      <c r="N146" s="1" t="s">
        <v>27</v>
      </c>
    </row>
    <row r="147" customFormat="false" ht="21" hidden="false" customHeight="true" outlineLevel="0" collapsed="false">
      <c r="A147" s="26" t="s">
        <v>31</v>
      </c>
      <c r="B147" s="27" t="n">
        <v>1602.7705</v>
      </c>
      <c r="C147" s="27" t="n">
        <v>986.1852</v>
      </c>
      <c r="D147" s="27" t="n">
        <v>616.5853</v>
      </c>
      <c r="E147" s="27"/>
      <c r="F147" s="27" t="n">
        <v>82.3402</v>
      </c>
      <c r="G147" s="27" t="n">
        <v>43.57</v>
      </c>
      <c r="H147" s="27" t="n">
        <v>38.7702</v>
      </c>
      <c r="I147" s="27"/>
      <c r="J147" s="27" t="n">
        <v>1520.4303</v>
      </c>
      <c r="K147" s="27" t="n">
        <v>942.6152</v>
      </c>
      <c r="L147" s="27" t="n">
        <v>577.8151</v>
      </c>
      <c r="M147" s="27"/>
      <c r="N147" s="1" t="s">
        <v>32</v>
      </c>
    </row>
    <row r="148" s="25" customFormat="true" ht="21" hidden="false" customHeight="true" outlineLevel="0" collapsed="false">
      <c r="A148" s="22" t="s">
        <v>47</v>
      </c>
      <c r="B148" s="23" t="n">
        <v>640649.0148</v>
      </c>
      <c r="C148" s="23" t="n">
        <v>313133.011400002</v>
      </c>
      <c r="D148" s="23" t="n">
        <v>327516.0034</v>
      </c>
      <c r="E148" s="24"/>
      <c r="F148" s="23" t="n">
        <v>23275.197</v>
      </c>
      <c r="G148" s="23" t="n">
        <v>12008.9016</v>
      </c>
      <c r="H148" s="23" t="n">
        <v>11266.2954</v>
      </c>
      <c r="I148" s="24"/>
      <c r="J148" s="23" t="n">
        <v>617373.8178</v>
      </c>
      <c r="K148" s="23" t="n">
        <v>301124.109800002</v>
      </c>
      <c r="L148" s="23" t="n">
        <v>316249.708</v>
      </c>
      <c r="M148" s="23"/>
      <c r="N148" s="25" t="s">
        <v>48</v>
      </c>
    </row>
    <row r="149" customFormat="false" ht="21" hidden="false" customHeight="true" outlineLevel="0" collapsed="false">
      <c r="A149" s="26" t="s">
        <v>16</v>
      </c>
      <c r="B149" s="27" t="n">
        <v>27430.8832</v>
      </c>
      <c r="C149" s="27" t="n">
        <v>4675.9168</v>
      </c>
      <c r="D149" s="27" t="n">
        <v>22754.9664</v>
      </c>
      <c r="E149" s="27"/>
      <c r="F149" s="27" t="n">
        <v>158.6486</v>
      </c>
      <c r="G149" s="27" t="n">
        <v>63.6617</v>
      </c>
      <c r="H149" s="27" t="n">
        <v>94.9869</v>
      </c>
      <c r="I149" s="27"/>
      <c r="J149" s="27" t="n">
        <v>27272.2346</v>
      </c>
      <c r="K149" s="27" t="n">
        <v>4612.2551</v>
      </c>
      <c r="L149" s="27" t="n">
        <v>22659.9795</v>
      </c>
      <c r="M149" s="27"/>
      <c r="N149" s="1" t="s">
        <v>17</v>
      </c>
    </row>
    <row r="150" customFormat="false" ht="21" hidden="false" customHeight="true" outlineLevel="0" collapsed="false">
      <c r="A150" s="26" t="s">
        <v>18</v>
      </c>
      <c r="B150" s="27" t="n">
        <v>227492.341199999</v>
      </c>
      <c r="C150" s="27" t="n">
        <v>103721.9301</v>
      </c>
      <c r="D150" s="27" t="n">
        <v>123770.4111</v>
      </c>
      <c r="E150" s="27"/>
      <c r="F150" s="27" t="n">
        <v>2915.345</v>
      </c>
      <c r="G150" s="27" t="n">
        <v>1697.0023</v>
      </c>
      <c r="H150" s="27" t="n">
        <v>1218.3427</v>
      </c>
      <c r="I150" s="27"/>
      <c r="J150" s="27" t="n">
        <v>224576.996199999</v>
      </c>
      <c r="K150" s="27" t="n">
        <v>102024.9278</v>
      </c>
      <c r="L150" s="27" t="n">
        <v>122552.0684</v>
      </c>
      <c r="M150" s="27"/>
      <c r="N150" s="1" t="s">
        <v>19</v>
      </c>
    </row>
    <row r="151" customFormat="false" ht="21" hidden="false" customHeight="true" outlineLevel="0" collapsed="false">
      <c r="A151" s="26" t="s">
        <v>20</v>
      </c>
      <c r="B151" s="27" t="n">
        <v>108028.5179</v>
      </c>
      <c r="C151" s="27" t="n">
        <v>60071.8938000001</v>
      </c>
      <c r="D151" s="27" t="n">
        <v>47956.6241</v>
      </c>
      <c r="E151" s="27"/>
      <c r="F151" s="27" t="n">
        <v>3936.4681</v>
      </c>
      <c r="G151" s="27" t="n">
        <v>2871.3337</v>
      </c>
      <c r="H151" s="27" t="n">
        <v>1065.1344</v>
      </c>
      <c r="I151" s="27"/>
      <c r="J151" s="27" t="n">
        <v>104092.0498</v>
      </c>
      <c r="K151" s="27" t="n">
        <v>57200.5601000001</v>
      </c>
      <c r="L151" s="27" t="n">
        <v>46891.4897</v>
      </c>
      <c r="M151" s="27"/>
      <c r="N151" s="1" t="s">
        <v>21</v>
      </c>
    </row>
    <row r="152" customFormat="false" ht="21" hidden="false" customHeight="true" outlineLevel="0" collapsed="false">
      <c r="A152" s="26" t="s">
        <v>22</v>
      </c>
      <c r="B152" s="27" t="n">
        <v>115469.668</v>
      </c>
      <c r="C152" s="27" t="n">
        <v>63213.4075</v>
      </c>
      <c r="D152" s="27" t="n">
        <v>52256.2605</v>
      </c>
      <c r="E152" s="27"/>
      <c r="F152" s="27" t="n">
        <v>6259.6892</v>
      </c>
      <c r="G152" s="27" t="n">
        <v>2783.4316</v>
      </c>
      <c r="H152" s="27" t="n">
        <v>3476.2576</v>
      </c>
      <c r="I152" s="27"/>
      <c r="J152" s="27" t="n">
        <v>109209.9788</v>
      </c>
      <c r="K152" s="27" t="n">
        <v>60429.9759</v>
      </c>
      <c r="L152" s="27" t="n">
        <v>48780.0029</v>
      </c>
      <c r="M152" s="27"/>
      <c r="N152" s="1" t="s">
        <v>23</v>
      </c>
    </row>
    <row r="153" customFormat="false" ht="21" hidden="false" customHeight="true" outlineLevel="0" collapsed="false">
      <c r="A153" s="26" t="s">
        <v>24</v>
      </c>
      <c r="B153" s="27" t="n">
        <v>81075.4766999999</v>
      </c>
      <c r="C153" s="27" t="n">
        <v>43070.0245999999</v>
      </c>
      <c r="D153" s="27" t="n">
        <v>38005.4521</v>
      </c>
      <c r="E153" s="27"/>
      <c r="F153" s="27" t="n">
        <v>5169.7579</v>
      </c>
      <c r="G153" s="27" t="n">
        <v>2607.085</v>
      </c>
      <c r="H153" s="27" t="n">
        <v>2562.6729</v>
      </c>
      <c r="I153" s="27"/>
      <c r="J153" s="27" t="n">
        <v>75905.7188000001</v>
      </c>
      <c r="K153" s="27" t="n">
        <v>40462.9395999999</v>
      </c>
      <c r="L153" s="27" t="n">
        <v>35442.7792</v>
      </c>
      <c r="M153" s="27"/>
      <c r="N153" s="1" t="s">
        <v>25</v>
      </c>
    </row>
    <row r="154" customFormat="false" ht="21" hidden="false" customHeight="true" outlineLevel="0" collapsed="false">
      <c r="A154" s="34" t="s">
        <v>26</v>
      </c>
      <c r="B154" s="27" t="n">
        <v>81084.2395999999</v>
      </c>
      <c r="C154" s="27" t="n">
        <v>38339.9617</v>
      </c>
      <c r="D154" s="27" t="n">
        <v>42744.2779000001</v>
      </c>
      <c r="E154" s="27"/>
      <c r="F154" s="27" t="n">
        <v>4835.2882</v>
      </c>
      <c r="G154" s="27" t="n">
        <v>1986.3873</v>
      </c>
      <c r="H154" s="27" t="n">
        <v>2848.9009</v>
      </c>
      <c r="I154" s="27"/>
      <c r="J154" s="27" t="n">
        <v>76248.9513999999</v>
      </c>
      <c r="K154" s="27" t="n">
        <v>36353.5744</v>
      </c>
      <c r="L154" s="27" t="n">
        <v>39895.3770000001</v>
      </c>
      <c r="M154" s="29"/>
      <c r="N154" s="33" t="s">
        <v>27</v>
      </c>
    </row>
    <row r="155" customFormat="false" ht="21" hidden="false" customHeight="true" outlineLevel="0" collapsed="false">
      <c r="A155" s="30" t="s">
        <v>31</v>
      </c>
      <c r="B155" s="31" t="n">
        <v>67.8882</v>
      </c>
      <c r="C155" s="31" t="n">
        <v>39.8769</v>
      </c>
      <c r="D155" s="31" t="n">
        <v>28.0113</v>
      </c>
      <c r="E155" s="31"/>
      <c r="F155" s="31" t="s">
        <v>29</v>
      </c>
      <c r="G155" s="31" t="s">
        <v>29</v>
      </c>
      <c r="H155" s="31" t="s">
        <v>29</v>
      </c>
      <c r="I155" s="31"/>
      <c r="J155" s="31" t="n">
        <v>67.8882</v>
      </c>
      <c r="K155" s="31" t="n">
        <v>39.8769</v>
      </c>
      <c r="L155" s="31" t="n">
        <v>28.0113</v>
      </c>
      <c r="M155" s="37"/>
      <c r="N155" s="32" t="s">
        <v>32</v>
      </c>
    </row>
    <row r="156" customFormat="false" ht="19.5" hidden="false" customHeight="true" outlineLevel="0" collapsed="false">
      <c r="A156" s="33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35"/>
      <c r="N156" s="36"/>
    </row>
    <row r="157" customFormat="false" ht="19.5" hidden="false" customHeight="true" outlineLevel="0" collapsed="false">
      <c r="A157" s="33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35"/>
      <c r="N157" s="36"/>
    </row>
    <row r="158" s="25" customFormat="true" ht="21" hidden="false" customHeight="true" outlineLevel="0" collapsed="false">
      <c r="A158" s="22" t="s">
        <v>33</v>
      </c>
      <c r="B158" s="23" t="n">
        <v>167014.9819</v>
      </c>
      <c r="C158" s="23" t="n">
        <v>84545.9942999998</v>
      </c>
      <c r="D158" s="23" t="n">
        <v>82468.9875999999</v>
      </c>
      <c r="E158" s="24"/>
      <c r="F158" s="23" t="n">
        <v>8861.8165</v>
      </c>
      <c r="G158" s="23" t="n">
        <v>4643.2224</v>
      </c>
      <c r="H158" s="23" t="n">
        <v>4218.5941</v>
      </c>
      <c r="I158" s="24"/>
      <c r="J158" s="23" t="n">
        <v>158153.1654</v>
      </c>
      <c r="K158" s="23" t="n">
        <v>79902.7719</v>
      </c>
      <c r="L158" s="23" t="n">
        <v>78250.3935</v>
      </c>
      <c r="M158" s="23"/>
      <c r="N158" s="25" t="s">
        <v>34</v>
      </c>
    </row>
    <row r="159" customFormat="false" ht="21" hidden="false" customHeight="true" outlineLevel="0" collapsed="false">
      <c r="A159" s="26" t="s">
        <v>16</v>
      </c>
      <c r="B159" s="27" t="n">
        <v>5684.848</v>
      </c>
      <c r="C159" s="27" t="n">
        <v>1603.3606</v>
      </c>
      <c r="D159" s="27" t="n">
        <v>4081.4874</v>
      </c>
      <c r="E159" s="27"/>
      <c r="F159" s="27" t="n">
        <v>89.9494</v>
      </c>
      <c r="G159" s="27" t="n">
        <v>63.6617</v>
      </c>
      <c r="H159" s="27" t="n">
        <v>26.2877</v>
      </c>
      <c r="I159" s="27"/>
      <c r="J159" s="27" t="n">
        <v>5594.8986</v>
      </c>
      <c r="K159" s="27" t="n">
        <v>1539.6989</v>
      </c>
      <c r="L159" s="27" t="n">
        <v>4055.1997</v>
      </c>
      <c r="M159" s="27"/>
      <c r="N159" s="1" t="s">
        <v>17</v>
      </c>
    </row>
    <row r="160" customFormat="false" ht="21" hidden="false" customHeight="true" outlineLevel="0" collapsed="false">
      <c r="A160" s="26" t="s">
        <v>18</v>
      </c>
      <c r="B160" s="27" t="n">
        <v>49807.7270000003</v>
      </c>
      <c r="C160" s="27" t="n">
        <v>22117.2797</v>
      </c>
      <c r="D160" s="27" t="n">
        <v>27690.4473</v>
      </c>
      <c r="E160" s="27"/>
      <c r="F160" s="27" t="n">
        <v>863.8574</v>
      </c>
      <c r="G160" s="27" t="n">
        <v>385.0339</v>
      </c>
      <c r="H160" s="27" t="n">
        <v>478.8235</v>
      </c>
      <c r="I160" s="27"/>
      <c r="J160" s="27" t="n">
        <v>48943.8696000003</v>
      </c>
      <c r="K160" s="27" t="n">
        <v>21732.2458</v>
      </c>
      <c r="L160" s="27" t="n">
        <v>27211.6238</v>
      </c>
      <c r="M160" s="27"/>
      <c r="N160" s="1" t="s">
        <v>19</v>
      </c>
    </row>
    <row r="161" customFormat="false" ht="21" hidden="false" customHeight="true" outlineLevel="0" collapsed="false">
      <c r="A161" s="26" t="s">
        <v>20</v>
      </c>
      <c r="B161" s="27" t="n">
        <v>23304.0184</v>
      </c>
      <c r="C161" s="27" t="n">
        <v>13470.3218</v>
      </c>
      <c r="D161" s="27" t="n">
        <v>9833.69659999999</v>
      </c>
      <c r="E161" s="27"/>
      <c r="F161" s="27" t="n">
        <v>1230.1465</v>
      </c>
      <c r="G161" s="27" t="n">
        <v>832.4286</v>
      </c>
      <c r="H161" s="27" t="n">
        <v>397.7179</v>
      </c>
      <c r="I161" s="27"/>
      <c r="J161" s="27" t="n">
        <v>22073.8719</v>
      </c>
      <c r="K161" s="27" t="n">
        <v>12637.8932</v>
      </c>
      <c r="L161" s="27" t="n">
        <v>9435.97869999999</v>
      </c>
      <c r="M161" s="27"/>
      <c r="N161" s="1" t="s">
        <v>21</v>
      </c>
    </row>
    <row r="162" customFormat="false" ht="21" hidden="false" customHeight="true" outlineLevel="0" collapsed="false">
      <c r="A162" s="26" t="s">
        <v>22</v>
      </c>
      <c r="B162" s="27" t="n">
        <v>31061.8149</v>
      </c>
      <c r="C162" s="27" t="n">
        <v>17019.1296</v>
      </c>
      <c r="D162" s="27" t="n">
        <v>14042.6853</v>
      </c>
      <c r="E162" s="27"/>
      <c r="F162" s="27" t="n">
        <v>2465.4038</v>
      </c>
      <c r="G162" s="27" t="n">
        <v>1265.1912</v>
      </c>
      <c r="H162" s="27" t="n">
        <v>1200.2126</v>
      </c>
      <c r="I162" s="27"/>
      <c r="J162" s="27" t="n">
        <v>28596.4111</v>
      </c>
      <c r="K162" s="27" t="n">
        <v>15753.9384</v>
      </c>
      <c r="L162" s="27" t="n">
        <v>12842.4727</v>
      </c>
      <c r="M162" s="27"/>
      <c r="N162" s="1" t="s">
        <v>23</v>
      </c>
    </row>
    <row r="163" customFormat="false" ht="21" hidden="false" customHeight="true" outlineLevel="0" collapsed="false">
      <c r="A163" s="26" t="s">
        <v>24</v>
      </c>
      <c r="B163" s="27" t="n">
        <v>26953.5022</v>
      </c>
      <c r="C163" s="27" t="n">
        <v>16154.2124</v>
      </c>
      <c r="D163" s="27" t="n">
        <v>10799.2898</v>
      </c>
      <c r="E163" s="27"/>
      <c r="F163" s="27" t="n">
        <v>2346.1012</v>
      </c>
      <c r="G163" s="27" t="n">
        <v>1314.489</v>
      </c>
      <c r="H163" s="27" t="n">
        <v>1031.6122</v>
      </c>
      <c r="I163" s="27"/>
      <c r="J163" s="27" t="n">
        <v>24607.401</v>
      </c>
      <c r="K163" s="27" t="n">
        <v>14839.7234</v>
      </c>
      <c r="L163" s="27" t="n">
        <v>9767.67760000001</v>
      </c>
      <c r="M163" s="27"/>
      <c r="N163" s="1" t="s">
        <v>25</v>
      </c>
    </row>
    <row r="164" customFormat="false" ht="21" hidden="false" customHeight="true" outlineLevel="0" collapsed="false">
      <c r="A164" s="26" t="s">
        <v>26</v>
      </c>
      <c r="B164" s="27" t="n">
        <v>30135.1832000001</v>
      </c>
      <c r="C164" s="27" t="n">
        <v>14141.8133</v>
      </c>
      <c r="D164" s="27" t="n">
        <v>15993.3699</v>
      </c>
      <c r="E164" s="27"/>
      <c r="F164" s="27" t="n">
        <v>1866.3582</v>
      </c>
      <c r="G164" s="27" t="n">
        <v>782.418</v>
      </c>
      <c r="H164" s="27" t="n">
        <v>1083.9402</v>
      </c>
      <c r="I164" s="27"/>
      <c r="J164" s="27" t="n">
        <v>28268.8250000001</v>
      </c>
      <c r="K164" s="27" t="n">
        <v>13359.3953</v>
      </c>
      <c r="L164" s="27" t="n">
        <v>14909.4297</v>
      </c>
      <c r="M164" s="27"/>
      <c r="N164" s="1" t="s">
        <v>27</v>
      </c>
    </row>
    <row r="165" customFormat="false" ht="21" hidden="false" customHeight="true" outlineLevel="0" collapsed="false">
      <c r="A165" s="26" t="s">
        <v>31</v>
      </c>
      <c r="B165" s="27" t="n">
        <v>67.8882</v>
      </c>
      <c r="C165" s="27" t="n">
        <v>39.8769</v>
      </c>
      <c r="D165" s="27" t="n">
        <v>28.0113</v>
      </c>
      <c r="E165" s="27"/>
      <c r="F165" s="27" t="s">
        <v>29</v>
      </c>
      <c r="G165" s="27" t="s">
        <v>29</v>
      </c>
      <c r="H165" s="27" t="s">
        <v>29</v>
      </c>
      <c r="I165" s="27"/>
      <c r="J165" s="27" t="n">
        <v>67.8882</v>
      </c>
      <c r="K165" s="27" t="n">
        <v>39.8769</v>
      </c>
      <c r="L165" s="27" t="n">
        <v>28.0113</v>
      </c>
      <c r="M165" s="27"/>
      <c r="N165" s="1" t="s">
        <v>32</v>
      </c>
    </row>
    <row r="166" s="25" customFormat="true" ht="21" hidden="false" customHeight="true" outlineLevel="0" collapsed="false">
      <c r="A166" s="22" t="s">
        <v>37</v>
      </c>
      <c r="B166" s="23" t="n">
        <v>473634.032900002</v>
      </c>
      <c r="C166" s="23" t="n">
        <v>228587.0171</v>
      </c>
      <c r="D166" s="23" t="n">
        <v>245047.0158</v>
      </c>
      <c r="E166" s="24"/>
      <c r="F166" s="23" t="n">
        <v>14413.3805</v>
      </c>
      <c r="G166" s="23" t="n">
        <v>7365.6792</v>
      </c>
      <c r="H166" s="23" t="n">
        <v>7047.7013</v>
      </c>
      <c r="I166" s="24"/>
      <c r="J166" s="23" t="n">
        <v>459220.652400002</v>
      </c>
      <c r="K166" s="23" t="n">
        <v>221221.3379</v>
      </c>
      <c r="L166" s="23" t="n">
        <v>237999.3145</v>
      </c>
      <c r="M166" s="27"/>
      <c r="N166" s="25" t="s">
        <v>38</v>
      </c>
    </row>
    <row r="167" customFormat="false" ht="21" hidden="false" customHeight="true" outlineLevel="0" collapsed="false">
      <c r="A167" s="26" t="s">
        <v>16</v>
      </c>
      <c r="B167" s="27" t="n">
        <v>21746.0352</v>
      </c>
      <c r="C167" s="27" t="n">
        <v>3072.5562</v>
      </c>
      <c r="D167" s="27" t="n">
        <v>18673.479</v>
      </c>
      <c r="E167" s="27"/>
      <c r="F167" s="27" t="n">
        <v>68.6992</v>
      </c>
      <c r="G167" s="27" t="s">
        <v>49</v>
      </c>
      <c r="H167" s="27" t="n">
        <v>68.6992</v>
      </c>
      <c r="I167" s="27"/>
      <c r="J167" s="27" t="n">
        <v>21677.336</v>
      </c>
      <c r="K167" s="27" t="n">
        <v>3072.5562</v>
      </c>
      <c r="L167" s="27" t="n">
        <v>18604.7798</v>
      </c>
      <c r="M167" s="23"/>
      <c r="N167" s="1" t="s">
        <v>17</v>
      </c>
    </row>
    <row r="168" customFormat="false" ht="21" hidden="false" customHeight="true" outlineLevel="0" collapsed="false">
      <c r="A168" s="26" t="s">
        <v>18</v>
      </c>
      <c r="B168" s="27" t="n">
        <v>177684.614199999</v>
      </c>
      <c r="C168" s="27" t="n">
        <v>81604.6504</v>
      </c>
      <c r="D168" s="27" t="n">
        <v>96079.9637999999</v>
      </c>
      <c r="E168" s="27"/>
      <c r="F168" s="27" t="n">
        <v>2051.4876</v>
      </c>
      <c r="G168" s="27" t="n">
        <v>1311.9684</v>
      </c>
      <c r="H168" s="27" t="n">
        <v>739.5192</v>
      </c>
      <c r="I168" s="27"/>
      <c r="J168" s="27" t="n">
        <v>175633.126599999</v>
      </c>
      <c r="K168" s="27" t="n">
        <v>80292.682</v>
      </c>
      <c r="L168" s="27" t="n">
        <v>95340.4445999999</v>
      </c>
      <c r="M168" s="27"/>
      <c r="N168" s="1" t="s">
        <v>19</v>
      </c>
    </row>
    <row r="169" customFormat="false" ht="21" hidden="false" customHeight="true" outlineLevel="0" collapsed="false">
      <c r="A169" s="26" t="s">
        <v>20</v>
      </c>
      <c r="B169" s="27" t="n">
        <v>84724.4995000001</v>
      </c>
      <c r="C169" s="27" t="n">
        <v>46601.572</v>
      </c>
      <c r="D169" s="27" t="n">
        <v>38122.9275</v>
      </c>
      <c r="E169" s="27"/>
      <c r="F169" s="27" t="n">
        <v>2706.3216</v>
      </c>
      <c r="G169" s="27" t="n">
        <v>2038.9051</v>
      </c>
      <c r="H169" s="27" t="n">
        <v>667.4165</v>
      </c>
      <c r="I169" s="27"/>
      <c r="J169" s="27" t="n">
        <v>82018.1779000001</v>
      </c>
      <c r="K169" s="27" t="n">
        <v>44562.6669</v>
      </c>
      <c r="L169" s="27" t="n">
        <v>37455.511</v>
      </c>
      <c r="M169" s="27"/>
      <c r="N169" s="1" t="s">
        <v>21</v>
      </c>
    </row>
    <row r="170" customFormat="false" ht="21" hidden="false" customHeight="true" outlineLevel="0" collapsed="false">
      <c r="A170" s="26" t="s">
        <v>22</v>
      </c>
      <c r="B170" s="27" t="n">
        <v>84407.8531</v>
      </c>
      <c r="C170" s="27" t="n">
        <v>46194.2779000001</v>
      </c>
      <c r="D170" s="27" t="n">
        <v>38213.5752</v>
      </c>
      <c r="E170" s="27"/>
      <c r="F170" s="27" t="n">
        <v>3794.2854</v>
      </c>
      <c r="G170" s="27" t="n">
        <v>1518.2404</v>
      </c>
      <c r="H170" s="27" t="n">
        <v>2276.045</v>
      </c>
      <c r="I170" s="27"/>
      <c r="J170" s="27" t="n">
        <v>80613.5677</v>
      </c>
      <c r="K170" s="27" t="n">
        <v>44676.0375000001</v>
      </c>
      <c r="L170" s="27" t="n">
        <v>35937.5302</v>
      </c>
      <c r="M170" s="27"/>
      <c r="N170" s="1" t="s">
        <v>23</v>
      </c>
    </row>
    <row r="171" customFormat="false" ht="21" hidden="false" customHeight="true" outlineLevel="0" collapsed="false">
      <c r="A171" s="26" t="s">
        <v>24</v>
      </c>
      <c r="B171" s="27" t="n">
        <v>54121.9745</v>
      </c>
      <c r="C171" s="27" t="n">
        <v>26915.8122</v>
      </c>
      <c r="D171" s="27" t="n">
        <v>27206.1623</v>
      </c>
      <c r="E171" s="27"/>
      <c r="F171" s="27" t="n">
        <v>2823.6567</v>
      </c>
      <c r="G171" s="27" t="n">
        <v>1292.596</v>
      </c>
      <c r="H171" s="27" t="n">
        <v>1531.0607</v>
      </c>
      <c r="I171" s="27"/>
      <c r="J171" s="27" t="n">
        <v>51298.3178</v>
      </c>
      <c r="K171" s="27" t="n">
        <v>25623.2162</v>
      </c>
      <c r="L171" s="27" t="n">
        <v>25675.1016</v>
      </c>
      <c r="M171" s="27"/>
      <c r="N171" s="1" t="s">
        <v>25</v>
      </c>
    </row>
    <row r="172" customFormat="false" ht="21" hidden="false" customHeight="true" outlineLevel="0" collapsed="false">
      <c r="A172" s="30" t="s">
        <v>26</v>
      </c>
      <c r="B172" s="31" t="n">
        <v>50949.0564</v>
      </c>
      <c r="C172" s="31" t="n">
        <v>24198.1484</v>
      </c>
      <c r="D172" s="31" t="n">
        <v>26750.908</v>
      </c>
      <c r="E172" s="31"/>
      <c r="F172" s="31" t="n">
        <v>2968.93</v>
      </c>
      <c r="G172" s="31" t="n">
        <v>1203.9693</v>
      </c>
      <c r="H172" s="31" t="n">
        <v>1764.9607</v>
      </c>
      <c r="I172" s="31"/>
      <c r="J172" s="31" t="n">
        <v>47980.1264</v>
      </c>
      <c r="K172" s="31" t="n">
        <v>22994.1791</v>
      </c>
      <c r="L172" s="31" t="n">
        <v>24985.9473</v>
      </c>
      <c r="M172" s="31"/>
      <c r="N172" s="32" t="s">
        <v>27</v>
      </c>
    </row>
    <row r="173" customFormat="false" ht="19.5" hidden="false" customHeight="true" outlineLevel="0" collapsed="false">
      <c r="A173" s="33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35"/>
      <c r="N173" s="36"/>
    </row>
    <row r="174" customFormat="false" ht="19.5" hidden="false" customHeight="true" outlineLevel="0" collapsed="false">
      <c r="A174" s="33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35"/>
      <c r="N174" s="36"/>
    </row>
    <row r="175" customFormat="false" ht="19.5" hidden="false" customHeight="true" outlineLevel="0" collapsed="false">
      <c r="A175" s="33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35"/>
      <c r="N175" s="36"/>
    </row>
    <row r="176" s="25" customFormat="true" ht="21" hidden="false" customHeight="true" outlineLevel="0" collapsed="false">
      <c r="A176" s="22" t="s">
        <v>50</v>
      </c>
      <c r="B176" s="23" t="n">
        <v>197618.0267</v>
      </c>
      <c r="C176" s="23" t="n">
        <v>92523.0099000003</v>
      </c>
      <c r="D176" s="23" t="n">
        <v>105095.0168</v>
      </c>
      <c r="E176" s="24"/>
      <c r="F176" s="23" t="n">
        <v>3796.756</v>
      </c>
      <c r="G176" s="23" t="n">
        <v>2192.3449</v>
      </c>
      <c r="H176" s="23" t="n">
        <v>1604.4111</v>
      </c>
      <c r="I176" s="24"/>
      <c r="J176" s="23" t="n">
        <v>193821.2707</v>
      </c>
      <c r="K176" s="23" t="n">
        <v>90330.6650000003</v>
      </c>
      <c r="L176" s="23" t="n">
        <v>103490.6057</v>
      </c>
      <c r="M176" s="23"/>
      <c r="N176" s="25" t="s">
        <v>51</v>
      </c>
    </row>
    <row r="177" customFormat="false" ht="21" hidden="false" customHeight="true" outlineLevel="0" collapsed="false">
      <c r="A177" s="26" t="s">
        <v>16</v>
      </c>
      <c r="B177" s="27" t="n">
        <v>4472.3491</v>
      </c>
      <c r="C177" s="27" t="n">
        <v>1079.9299</v>
      </c>
      <c r="D177" s="27" t="n">
        <v>3392.4192</v>
      </c>
      <c r="E177" s="27"/>
      <c r="F177" s="27" t="n">
        <v>11.2617</v>
      </c>
      <c r="G177" s="27" t="s">
        <v>29</v>
      </c>
      <c r="H177" s="27" t="n">
        <v>11.2617</v>
      </c>
      <c r="I177" s="27"/>
      <c r="J177" s="27" t="n">
        <v>4461.0874</v>
      </c>
      <c r="K177" s="27" t="n">
        <v>1079.9299</v>
      </c>
      <c r="L177" s="27" t="n">
        <v>3381.1575</v>
      </c>
      <c r="M177" s="27"/>
      <c r="N177" s="1" t="s">
        <v>17</v>
      </c>
    </row>
    <row r="178" customFormat="false" ht="21" hidden="false" customHeight="true" outlineLevel="0" collapsed="false">
      <c r="A178" s="26" t="s">
        <v>18</v>
      </c>
      <c r="B178" s="27" t="n">
        <v>70261.5385000001</v>
      </c>
      <c r="C178" s="27" t="n">
        <v>27316.1309000001</v>
      </c>
      <c r="D178" s="27" t="n">
        <v>42945.4076</v>
      </c>
      <c r="E178" s="27"/>
      <c r="F178" s="27" t="n">
        <v>528.2083</v>
      </c>
      <c r="G178" s="27" t="n">
        <v>230.6666</v>
      </c>
      <c r="H178" s="27" t="n">
        <v>297.5417</v>
      </c>
      <c r="I178" s="27"/>
      <c r="J178" s="27" t="n">
        <v>69733.3302000002</v>
      </c>
      <c r="K178" s="27" t="n">
        <v>27085.4643000001</v>
      </c>
      <c r="L178" s="27" t="n">
        <v>42647.8659</v>
      </c>
      <c r="M178" s="27"/>
      <c r="N178" s="1" t="s">
        <v>19</v>
      </c>
    </row>
    <row r="179" customFormat="false" ht="21" hidden="false" customHeight="true" outlineLevel="0" collapsed="false">
      <c r="A179" s="26" t="s">
        <v>20</v>
      </c>
      <c r="B179" s="27" t="n">
        <v>27601.0091000001</v>
      </c>
      <c r="C179" s="27" t="n">
        <v>14434.2261</v>
      </c>
      <c r="D179" s="27" t="n">
        <v>13166.783</v>
      </c>
      <c r="E179" s="27"/>
      <c r="F179" s="27" t="n">
        <v>721.0305</v>
      </c>
      <c r="G179" s="27" t="n">
        <v>471.819</v>
      </c>
      <c r="H179" s="27" t="n">
        <v>249.2115</v>
      </c>
      <c r="I179" s="27"/>
      <c r="J179" s="27" t="n">
        <v>26879.9786000001</v>
      </c>
      <c r="K179" s="27" t="n">
        <v>13962.4071</v>
      </c>
      <c r="L179" s="27" t="n">
        <v>12917.5715</v>
      </c>
      <c r="M179" s="27"/>
      <c r="N179" s="1" t="s">
        <v>21</v>
      </c>
    </row>
    <row r="180" customFormat="false" ht="21" hidden="false" customHeight="true" outlineLevel="0" collapsed="false">
      <c r="A180" s="26" t="s">
        <v>22</v>
      </c>
      <c r="B180" s="27" t="n">
        <v>39342.7457</v>
      </c>
      <c r="C180" s="27" t="n">
        <v>21914.3282</v>
      </c>
      <c r="D180" s="27" t="n">
        <v>17428.4175</v>
      </c>
      <c r="E180" s="27"/>
      <c r="F180" s="27" t="n">
        <v>973.9706</v>
      </c>
      <c r="G180" s="27" t="n">
        <v>439.3658</v>
      </c>
      <c r="H180" s="27" t="n">
        <v>534.6048</v>
      </c>
      <c r="I180" s="27"/>
      <c r="J180" s="27" t="n">
        <v>38368.7751</v>
      </c>
      <c r="K180" s="27" t="n">
        <v>21474.9624</v>
      </c>
      <c r="L180" s="27" t="n">
        <v>16893.8127</v>
      </c>
      <c r="M180" s="27"/>
      <c r="N180" s="1" t="s">
        <v>23</v>
      </c>
    </row>
    <row r="181" customFormat="false" ht="21" hidden="false" customHeight="true" outlineLevel="0" collapsed="false">
      <c r="A181" s="26" t="s">
        <v>24</v>
      </c>
      <c r="B181" s="27" t="n">
        <v>28537.667</v>
      </c>
      <c r="C181" s="27" t="n">
        <v>14974.8376</v>
      </c>
      <c r="D181" s="27" t="n">
        <v>13562.8294</v>
      </c>
      <c r="E181" s="27"/>
      <c r="F181" s="27" t="n">
        <v>986.3307</v>
      </c>
      <c r="G181" s="27" t="n">
        <v>748.1676</v>
      </c>
      <c r="H181" s="27" t="n">
        <v>238.1631</v>
      </c>
      <c r="I181" s="27"/>
      <c r="J181" s="27" t="n">
        <v>27551.3363</v>
      </c>
      <c r="K181" s="27" t="n">
        <v>14226.67</v>
      </c>
      <c r="L181" s="27" t="n">
        <v>13324.6663</v>
      </c>
      <c r="M181" s="27"/>
      <c r="N181" s="1" t="s">
        <v>25</v>
      </c>
    </row>
    <row r="182" customFormat="false" ht="21" hidden="false" customHeight="true" outlineLevel="0" collapsed="false">
      <c r="A182" s="26" t="s">
        <v>26</v>
      </c>
      <c r="B182" s="27" t="n">
        <v>27172.1625</v>
      </c>
      <c r="C182" s="27" t="n">
        <v>12573.0024</v>
      </c>
      <c r="D182" s="27" t="n">
        <v>14599.1601</v>
      </c>
      <c r="E182" s="27"/>
      <c r="F182" s="27" t="n">
        <v>575.9542</v>
      </c>
      <c r="G182" s="27" t="n">
        <v>302.3259</v>
      </c>
      <c r="H182" s="27" t="n">
        <v>273.6283</v>
      </c>
      <c r="I182" s="27"/>
      <c r="J182" s="27" t="n">
        <v>26596.2083</v>
      </c>
      <c r="K182" s="27" t="n">
        <v>12270.6765</v>
      </c>
      <c r="L182" s="27" t="n">
        <v>14325.5318</v>
      </c>
      <c r="M182" s="27"/>
      <c r="N182" s="1" t="s">
        <v>27</v>
      </c>
    </row>
    <row r="183" customFormat="false" ht="21" hidden="false" customHeight="true" outlineLevel="0" collapsed="false">
      <c r="A183" s="26" t="s">
        <v>31</v>
      </c>
      <c r="B183" s="27" t="n">
        <v>230.5548</v>
      </c>
      <c r="C183" s="27" t="n">
        <v>230.5548</v>
      </c>
      <c r="D183" s="27" t="s">
        <v>29</v>
      </c>
      <c r="E183" s="27"/>
      <c r="F183" s="27" t="s">
        <v>29</v>
      </c>
      <c r="G183" s="27" t="s">
        <v>29</v>
      </c>
      <c r="H183" s="27" t="s">
        <v>29</v>
      </c>
      <c r="I183" s="27"/>
      <c r="J183" s="27" t="n">
        <v>230.5548</v>
      </c>
      <c r="K183" s="27" t="n">
        <v>230.5548</v>
      </c>
      <c r="L183" s="27" t="s">
        <v>29</v>
      </c>
      <c r="N183" s="1" t="s">
        <v>32</v>
      </c>
    </row>
    <row r="184" s="25" customFormat="true" ht="21" hidden="false" customHeight="true" outlineLevel="0" collapsed="false">
      <c r="A184" s="22" t="s">
        <v>33</v>
      </c>
      <c r="B184" s="23" t="n">
        <v>53300.0138999997</v>
      </c>
      <c r="C184" s="23" t="n">
        <v>24778.0062000001</v>
      </c>
      <c r="D184" s="23" t="n">
        <v>28522.0077000001</v>
      </c>
      <c r="E184" s="24"/>
      <c r="F184" s="23" t="n">
        <v>1004.6387</v>
      </c>
      <c r="G184" s="23" t="n">
        <v>452.3533</v>
      </c>
      <c r="H184" s="23" t="n">
        <v>552.2854</v>
      </c>
      <c r="I184" s="24"/>
      <c r="J184" s="23" t="n">
        <v>52295.3751999998</v>
      </c>
      <c r="K184" s="23" t="n">
        <v>24325.6529000001</v>
      </c>
      <c r="L184" s="23" t="n">
        <v>27969.7223000001</v>
      </c>
      <c r="M184" s="39"/>
      <c r="N184" s="25" t="s">
        <v>34</v>
      </c>
    </row>
    <row r="185" customFormat="false" ht="21" hidden="false" customHeight="true" outlineLevel="0" collapsed="false">
      <c r="A185" s="26" t="s">
        <v>16</v>
      </c>
      <c r="B185" s="27" t="n">
        <v>1246.221</v>
      </c>
      <c r="C185" s="27" t="n">
        <v>321.2803</v>
      </c>
      <c r="D185" s="27" t="n">
        <v>924.940699999999</v>
      </c>
      <c r="E185" s="27"/>
      <c r="F185" s="27" t="n">
        <v>11.2617</v>
      </c>
      <c r="G185" s="27" t="s">
        <v>29</v>
      </c>
      <c r="H185" s="27" t="n">
        <v>11.2617</v>
      </c>
      <c r="I185" s="27"/>
      <c r="J185" s="27" t="n">
        <v>1234.9593</v>
      </c>
      <c r="K185" s="27" t="n">
        <v>321.2803</v>
      </c>
      <c r="L185" s="27" t="n">
        <v>913.678999999999</v>
      </c>
      <c r="M185" s="28"/>
      <c r="N185" s="1" t="s">
        <v>17</v>
      </c>
    </row>
    <row r="186" customFormat="false" ht="21" hidden="false" customHeight="true" outlineLevel="0" collapsed="false">
      <c r="A186" s="26" t="s">
        <v>18</v>
      </c>
      <c r="B186" s="27" t="n">
        <v>17382.6515</v>
      </c>
      <c r="C186" s="27" t="n">
        <v>6678.76879999999</v>
      </c>
      <c r="D186" s="27" t="n">
        <v>10703.8827</v>
      </c>
      <c r="E186" s="27"/>
      <c r="F186" s="27" t="n">
        <v>93.9977</v>
      </c>
      <c r="G186" s="27" t="n">
        <v>30.642</v>
      </c>
      <c r="H186" s="27" t="n">
        <v>63.3557</v>
      </c>
      <c r="I186" s="27"/>
      <c r="J186" s="27" t="n">
        <v>17288.6538</v>
      </c>
      <c r="K186" s="27" t="n">
        <v>6648.1268</v>
      </c>
      <c r="L186" s="27" t="n">
        <v>10640.527</v>
      </c>
      <c r="M186" s="27"/>
      <c r="N186" s="1" t="s">
        <v>19</v>
      </c>
    </row>
    <row r="187" customFormat="false" ht="21" hidden="false" customHeight="true" outlineLevel="0" collapsed="false">
      <c r="A187" s="26" t="s">
        <v>20</v>
      </c>
      <c r="B187" s="27" t="n">
        <v>5518.54240000001</v>
      </c>
      <c r="C187" s="27" t="n">
        <v>2907.3103</v>
      </c>
      <c r="D187" s="27" t="n">
        <v>2611.2321</v>
      </c>
      <c r="E187" s="27"/>
      <c r="F187" s="27" t="n">
        <v>122.0301</v>
      </c>
      <c r="G187" s="27" t="n">
        <v>47.454</v>
      </c>
      <c r="H187" s="27" t="n">
        <v>74.5761</v>
      </c>
      <c r="I187" s="27"/>
      <c r="J187" s="27" t="n">
        <v>5396.51230000001</v>
      </c>
      <c r="K187" s="27" t="n">
        <v>2859.8563</v>
      </c>
      <c r="L187" s="27" t="n">
        <v>2536.656</v>
      </c>
      <c r="M187" s="27"/>
      <c r="N187" s="1" t="s">
        <v>21</v>
      </c>
    </row>
    <row r="188" customFormat="false" ht="21" hidden="false" customHeight="true" outlineLevel="0" collapsed="false">
      <c r="A188" s="26" t="s">
        <v>22</v>
      </c>
      <c r="B188" s="27" t="n">
        <v>10816.1409</v>
      </c>
      <c r="C188" s="27" t="n">
        <v>5729.9244</v>
      </c>
      <c r="D188" s="27" t="n">
        <v>5086.2165</v>
      </c>
      <c r="E188" s="27"/>
      <c r="F188" s="27" t="n">
        <v>275.3854</v>
      </c>
      <c r="G188" s="27" t="n">
        <v>114.142</v>
      </c>
      <c r="H188" s="27" t="n">
        <v>161.2434</v>
      </c>
      <c r="I188" s="27"/>
      <c r="J188" s="27" t="n">
        <v>10540.7555</v>
      </c>
      <c r="K188" s="27" t="n">
        <v>5615.7824</v>
      </c>
      <c r="L188" s="27" t="n">
        <v>4924.9731</v>
      </c>
      <c r="M188" s="27"/>
      <c r="N188" s="1" t="s">
        <v>23</v>
      </c>
    </row>
    <row r="189" customFormat="false" ht="21" hidden="false" customHeight="true" outlineLevel="0" collapsed="false">
      <c r="A189" s="26" t="s">
        <v>24</v>
      </c>
      <c r="B189" s="27" t="n">
        <v>8389.9815</v>
      </c>
      <c r="C189" s="27" t="n">
        <v>4339.4821</v>
      </c>
      <c r="D189" s="27" t="n">
        <v>4050.4994</v>
      </c>
      <c r="E189" s="27"/>
      <c r="F189" s="27" t="n">
        <v>321.7204</v>
      </c>
      <c r="G189" s="27" t="n">
        <v>138.1128</v>
      </c>
      <c r="H189" s="27" t="n">
        <v>183.6076</v>
      </c>
      <c r="I189" s="27"/>
      <c r="J189" s="27" t="n">
        <v>8068.2611</v>
      </c>
      <c r="K189" s="27" t="n">
        <v>4201.3693</v>
      </c>
      <c r="L189" s="27" t="n">
        <v>3866.8918</v>
      </c>
      <c r="M189" s="27"/>
      <c r="N189" s="1" t="s">
        <v>25</v>
      </c>
    </row>
    <row r="190" customFormat="false" ht="21" hidden="false" customHeight="true" outlineLevel="0" collapsed="false">
      <c r="A190" s="34" t="s">
        <v>26</v>
      </c>
      <c r="B190" s="27" t="n">
        <v>9915.96269999999</v>
      </c>
      <c r="C190" s="27" t="n">
        <v>4770.7264</v>
      </c>
      <c r="D190" s="27" t="n">
        <v>5145.2363</v>
      </c>
      <c r="E190" s="27"/>
      <c r="F190" s="27" t="n">
        <v>180.2434</v>
      </c>
      <c r="G190" s="27" t="n">
        <v>122.0025</v>
      </c>
      <c r="H190" s="27" t="n">
        <v>58.2409</v>
      </c>
      <c r="I190" s="27"/>
      <c r="J190" s="27" t="n">
        <v>9735.71929999999</v>
      </c>
      <c r="K190" s="27" t="n">
        <v>4648.72390000001</v>
      </c>
      <c r="L190" s="27" t="n">
        <v>5086.9954</v>
      </c>
      <c r="M190" s="29"/>
      <c r="N190" s="33" t="s">
        <v>27</v>
      </c>
    </row>
    <row r="191" customFormat="false" ht="21" hidden="false" customHeight="true" outlineLevel="0" collapsed="false">
      <c r="A191" s="30" t="s">
        <v>31</v>
      </c>
      <c r="B191" s="31" t="n">
        <v>30.5139</v>
      </c>
      <c r="C191" s="31" t="n">
        <v>30.5139</v>
      </c>
      <c r="D191" s="31" t="s">
        <v>29</v>
      </c>
      <c r="E191" s="31"/>
      <c r="F191" s="31" t="s">
        <v>29</v>
      </c>
      <c r="G191" s="31" t="s">
        <v>29</v>
      </c>
      <c r="H191" s="31" t="s">
        <v>29</v>
      </c>
      <c r="I191" s="31"/>
      <c r="J191" s="31" t="n">
        <v>30.5139</v>
      </c>
      <c r="K191" s="31" t="n">
        <v>30.5139</v>
      </c>
      <c r="L191" s="31" t="s">
        <v>29</v>
      </c>
      <c r="M191" s="37"/>
      <c r="N191" s="32" t="s">
        <v>32</v>
      </c>
    </row>
    <row r="192" customFormat="false" ht="19.5" hidden="false" customHeight="true" outlineLevel="0" collapsed="false">
      <c r="A192" s="33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N192" s="36"/>
    </row>
    <row r="193" customFormat="false" ht="19.5" hidden="false" customHeight="true" outlineLevel="0" collapsed="false">
      <c r="A193" s="33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N193" s="36"/>
    </row>
    <row r="194" s="25" customFormat="true" ht="21" hidden="false" customHeight="true" outlineLevel="0" collapsed="false">
      <c r="A194" s="22" t="s">
        <v>37</v>
      </c>
      <c r="B194" s="23" t="n">
        <v>144318.0128</v>
      </c>
      <c r="C194" s="23" t="n">
        <v>67745.0037</v>
      </c>
      <c r="D194" s="23" t="n">
        <v>76573.0091</v>
      </c>
      <c r="E194" s="24"/>
      <c r="F194" s="23" t="n">
        <v>2792.1173</v>
      </c>
      <c r="G194" s="23" t="n">
        <v>1739.9916</v>
      </c>
      <c r="H194" s="23" t="n">
        <v>1052.1257</v>
      </c>
      <c r="I194" s="24"/>
      <c r="J194" s="23" t="n">
        <v>141525.8955</v>
      </c>
      <c r="K194" s="23" t="n">
        <v>66005.0121</v>
      </c>
      <c r="L194" s="23" t="n">
        <v>75520.8834</v>
      </c>
      <c r="M194" s="27"/>
      <c r="N194" s="25" t="s">
        <v>38</v>
      </c>
    </row>
    <row r="195" customFormat="false" ht="21" hidden="false" customHeight="true" outlineLevel="0" collapsed="false">
      <c r="A195" s="26" t="s">
        <v>16</v>
      </c>
      <c r="B195" s="27" t="n">
        <v>3226.1281</v>
      </c>
      <c r="C195" s="27" t="n">
        <v>758.6496</v>
      </c>
      <c r="D195" s="27" t="n">
        <v>2467.4785</v>
      </c>
      <c r="E195" s="27"/>
      <c r="F195" s="27" t="s">
        <v>29</v>
      </c>
      <c r="G195" s="27" t="s">
        <v>29</v>
      </c>
      <c r="H195" s="27" t="s">
        <v>29</v>
      </c>
      <c r="I195" s="27"/>
      <c r="J195" s="27" t="n">
        <v>3226.1281</v>
      </c>
      <c r="K195" s="27" t="n">
        <v>758.6496</v>
      </c>
      <c r="L195" s="27" t="n">
        <v>2467.4785</v>
      </c>
      <c r="M195" s="35"/>
      <c r="N195" s="1" t="s">
        <v>17</v>
      </c>
    </row>
    <row r="196" customFormat="false" ht="21" hidden="false" customHeight="true" outlineLevel="0" collapsed="false">
      <c r="A196" s="26" t="s">
        <v>18</v>
      </c>
      <c r="B196" s="27" t="n">
        <v>52878.887</v>
      </c>
      <c r="C196" s="27" t="n">
        <v>20637.3621</v>
      </c>
      <c r="D196" s="27" t="n">
        <v>32241.5249000001</v>
      </c>
      <c r="E196" s="27"/>
      <c r="F196" s="27" t="n">
        <v>434.2106</v>
      </c>
      <c r="G196" s="27" t="n">
        <v>200.0246</v>
      </c>
      <c r="H196" s="27" t="n">
        <v>234.186</v>
      </c>
      <c r="I196" s="27"/>
      <c r="J196" s="27" t="n">
        <v>52444.6764</v>
      </c>
      <c r="K196" s="27" t="n">
        <v>20437.3375</v>
      </c>
      <c r="L196" s="27" t="n">
        <v>32007.3389000001</v>
      </c>
      <c r="M196" s="23"/>
      <c r="N196" s="1" t="s">
        <v>19</v>
      </c>
    </row>
    <row r="197" customFormat="false" ht="21" hidden="false" customHeight="true" outlineLevel="0" collapsed="false">
      <c r="A197" s="26" t="s">
        <v>20</v>
      </c>
      <c r="B197" s="27" t="n">
        <v>22082.4667</v>
      </c>
      <c r="C197" s="27" t="n">
        <v>11526.9158</v>
      </c>
      <c r="D197" s="27" t="n">
        <v>10555.5509</v>
      </c>
      <c r="E197" s="27"/>
      <c r="F197" s="27" t="n">
        <v>599.0004</v>
      </c>
      <c r="G197" s="27" t="n">
        <v>424.365</v>
      </c>
      <c r="H197" s="27" t="n">
        <v>174.6354</v>
      </c>
      <c r="I197" s="27"/>
      <c r="J197" s="27" t="n">
        <v>21483.4663</v>
      </c>
      <c r="K197" s="27" t="n">
        <v>11102.5508</v>
      </c>
      <c r="L197" s="27" t="n">
        <v>10380.9155</v>
      </c>
      <c r="M197" s="27"/>
      <c r="N197" s="1" t="s">
        <v>21</v>
      </c>
    </row>
    <row r="198" customFormat="false" ht="21" hidden="false" customHeight="true" outlineLevel="0" collapsed="false">
      <c r="A198" s="26" t="s">
        <v>22</v>
      </c>
      <c r="B198" s="27" t="n">
        <v>28526.6048</v>
      </c>
      <c r="C198" s="27" t="n">
        <v>16184.4038</v>
      </c>
      <c r="D198" s="27" t="n">
        <v>12342.201</v>
      </c>
      <c r="E198" s="27"/>
      <c r="F198" s="27" t="n">
        <v>698.5852</v>
      </c>
      <c r="G198" s="27" t="n">
        <v>325.2238</v>
      </c>
      <c r="H198" s="27" t="n">
        <v>373.3614</v>
      </c>
      <c r="I198" s="27"/>
      <c r="J198" s="27" t="n">
        <v>27828.0196</v>
      </c>
      <c r="K198" s="27" t="n">
        <v>15859.18</v>
      </c>
      <c r="L198" s="27" t="n">
        <v>11968.8396</v>
      </c>
      <c r="M198" s="27"/>
      <c r="N198" s="1" t="s">
        <v>23</v>
      </c>
    </row>
    <row r="199" customFormat="false" ht="21" hidden="false" customHeight="true" outlineLevel="0" collapsed="false">
      <c r="A199" s="26" t="s">
        <v>24</v>
      </c>
      <c r="B199" s="27" t="n">
        <v>20147.6855</v>
      </c>
      <c r="C199" s="27" t="n">
        <v>10635.3555</v>
      </c>
      <c r="D199" s="27" t="n">
        <v>9512.33</v>
      </c>
      <c r="E199" s="27"/>
      <c r="F199" s="27" t="n">
        <v>664.6103</v>
      </c>
      <c r="G199" s="27" t="n">
        <v>610.0548</v>
      </c>
      <c r="H199" s="27" t="n">
        <v>54.5555</v>
      </c>
      <c r="I199" s="27"/>
      <c r="J199" s="27" t="n">
        <v>19483.0752</v>
      </c>
      <c r="K199" s="27" t="n">
        <v>10025.3007</v>
      </c>
      <c r="L199" s="27" t="n">
        <v>9457.7745</v>
      </c>
      <c r="M199" s="27"/>
      <c r="N199" s="1" t="s">
        <v>25</v>
      </c>
    </row>
    <row r="200" customFormat="false" ht="21" hidden="false" customHeight="true" outlineLevel="0" collapsed="false">
      <c r="A200" s="26" t="s">
        <v>26</v>
      </c>
      <c r="B200" s="27" t="n">
        <v>17256.1998</v>
      </c>
      <c r="C200" s="27" t="n">
        <v>7802.276</v>
      </c>
      <c r="D200" s="27" t="n">
        <v>9453.9238</v>
      </c>
      <c r="E200" s="27"/>
      <c r="F200" s="27" t="n">
        <v>395.7108</v>
      </c>
      <c r="G200" s="27" t="n">
        <v>180.3234</v>
      </c>
      <c r="H200" s="27" t="n">
        <v>215.3874</v>
      </c>
      <c r="I200" s="27"/>
      <c r="J200" s="27" t="n">
        <v>16860.489</v>
      </c>
      <c r="K200" s="27" t="n">
        <v>7621.9526</v>
      </c>
      <c r="L200" s="27" t="n">
        <v>9238.5364</v>
      </c>
      <c r="M200" s="27"/>
      <c r="N200" s="1" t="s">
        <v>27</v>
      </c>
    </row>
    <row r="201" customFormat="false" ht="21" hidden="false" customHeight="true" outlineLevel="0" collapsed="false">
      <c r="A201" s="26" t="s">
        <v>31</v>
      </c>
      <c r="B201" s="27" t="n">
        <v>200.0409</v>
      </c>
      <c r="C201" s="27" t="n">
        <v>200.0409</v>
      </c>
      <c r="D201" s="27" t="s">
        <v>29</v>
      </c>
      <c r="E201" s="27"/>
      <c r="F201" s="27" t="s">
        <v>29</v>
      </c>
      <c r="G201" s="27" t="s">
        <v>29</v>
      </c>
      <c r="H201" s="27" t="s">
        <v>29</v>
      </c>
      <c r="I201" s="27"/>
      <c r="J201" s="27" t="n">
        <v>200.0409</v>
      </c>
      <c r="K201" s="27" t="n">
        <v>200.0409</v>
      </c>
      <c r="L201" s="27" t="s">
        <v>29</v>
      </c>
      <c r="M201" s="27"/>
      <c r="N201" s="1" t="s">
        <v>32</v>
      </c>
    </row>
    <row r="202" s="25" customFormat="true" ht="21" hidden="false" customHeight="true" outlineLevel="0" collapsed="false">
      <c r="A202" s="22" t="s">
        <v>52</v>
      </c>
      <c r="B202" s="23" t="n">
        <v>305372.016900001</v>
      </c>
      <c r="C202" s="23" t="n">
        <v>144045.012999999</v>
      </c>
      <c r="D202" s="23" t="n">
        <v>161327.003900001</v>
      </c>
      <c r="E202" s="24"/>
      <c r="F202" s="23" t="n">
        <v>10617.3333</v>
      </c>
      <c r="G202" s="23" t="n">
        <v>5590.6163</v>
      </c>
      <c r="H202" s="23" t="n">
        <v>5026.717</v>
      </c>
      <c r="I202" s="24"/>
      <c r="J202" s="23" t="n">
        <v>294754.683600002</v>
      </c>
      <c r="K202" s="23" t="n">
        <v>138454.3967</v>
      </c>
      <c r="L202" s="23" t="n">
        <v>156300.286900001</v>
      </c>
      <c r="M202" s="23"/>
      <c r="N202" s="25" t="s">
        <v>53</v>
      </c>
    </row>
    <row r="203" customFormat="false" ht="21" hidden="false" customHeight="true" outlineLevel="0" collapsed="false">
      <c r="A203" s="26" t="s">
        <v>16</v>
      </c>
      <c r="B203" s="27" t="n">
        <v>18455.149</v>
      </c>
      <c r="C203" s="27" t="n">
        <v>4518.9648</v>
      </c>
      <c r="D203" s="27" t="n">
        <v>13936.1842</v>
      </c>
      <c r="E203" s="27"/>
      <c r="F203" s="27" t="n">
        <v>170.0082</v>
      </c>
      <c r="G203" s="27" t="s">
        <v>29</v>
      </c>
      <c r="H203" s="27" t="n">
        <v>170.0082</v>
      </c>
      <c r="I203" s="27"/>
      <c r="J203" s="27" t="n">
        <v>18285.1408</v>
      </c>
      <c r="K203" s="27" t="n">
        <v>4518.9648</v>
      </c>
      <c r="L203" s="27" t="n">
        <v>13766.176</v>
      </c>
      <c r="M203" s="27"/>
      <c r="N203" s="1" t="s">
        <v>17</v>
      </c>
    </row>
    <row r="204" customFormat="false" ht="21" hidden="false" customHeight="true" outlineLevel="0" collapsed="false">
      <c r="A204" s="26" t="s">
        <v>18</v>
      </c>
      <c r="B204" s="27" t="n">
        <v>114687.6715</v>
      </c>
      <c r="C204" s="27" t="n">
        <v>48614.1296</v>
      </c>
      <c r="D204" s="27" t="n">
        <v>66073.5418999997</v>
      </c>
      <c r="E204" s="27"/>
      <c r="F204" s="27" t="n">
        <v>915.9634</v>
      </c>
      <c r="G204" s="27" t="n">
        <v>420.7525</v>
      </c>
      <c r="H204" s="27" t="n">
        <v>495.2109</v>
      </c>
      <c r="I204" s="27"/>
      <c r="J204" s="27" t="n">
        <v>113771.7081</v>
      </c>
      <c r="K204" s="27" t="n">
        <v>48193.3771</v>
      </c>
      <c r="L204" s="27" t="n">
        <v>65578.3309999997</v>
      </c>
      <c r="M204" s="27"/>
      <c r="N204" s="1" t="s">
        <v>19</v>
      </c>
    </row>
    <row r="205" customFormat="false" ht="21" hidden="false" customHeight="true" outlineLevel="0" collapsed="false">
      <c r="A205" s="26" t="s">
        <v>20</v>
      </c>
      <c r="B205" s="27" t="n">
        <v>49346.7638999999</v>
      </c>
      <c r="C205" s="27" t="n">
        <v>25274.5827</v>
      </c>
      <c r="D205" s="27" t="n">
        <v>24072.1812</v>
      </c>
      <c r="E205" s="27"/>
      <c r="F205" s="27" t="n">
        <v>1221.2295</v>
      </c>
      <c r="G205" s="27" t="n">
        <v>709.5194</v>
      </c>
      <c r="H205" s="27" t="n">
        <v>511.7101</v>
      </c>
      <c r="I205" s="27"/>
      <c r="J205" s="27" t="n">
        <v>48125.5343999999</v>
      </c>
      <c r="K205" s="27" t="n">
        <v>24565.0633</v>
      </c>
      <c r="L205" s="27" t="n">
        <v>23560.4711</v>
      </c>
      <c r="M205" s="27"/>
      <c r="N205" s="1" t="s">
        <v>21</v>
      </c>
    </row>
    <row r="206" customFormat="false" ht="21" hidden="false" customHeight="true" outlineLevel="0" collapsed="false">
      <c r="A206" s="26" t="s">
        <v>22</v>
      </c>
      <c r="B206" s="27" t="n">
        <v>55582.4312</v>
      </c>
      <c r="C206" s="27" t="n">
        <v>31271.0074</v>
      </c>
      <c r="D206" s="27" t="n">
        <v>24311.4238</v>
      </c>
      <c r="E206" s="27"/>
      <c r="F206" s="27" t="n">
        <v>3634.5871</v>
      </c>
      <c r="G206" s="27" t="n">
        <v>2507.3985</v>
      </c>
      <c r="H206" s="27" t="n">
        <v>1127.1886</v>
      </c>
      <c r="I206" s="27"/>
      <c r="J206" s="27" t="n">
        <v>51947.8440999999</v>
      </c>
      <c r="K206" s="27" t="n">
        <v>28763.6089</v>
      </c>
      <c r="L206" s="27" t="n">
        <v>23184.2352</v>
      </c>
      <c r="M206" s="27"/>
      <c r="N206" s="1" t="s">
        <v>23</v>
      </c>
    </row>
    <row r="207" customFormat="false" ht="21" hidden="false" customHeight="true" outlineLevel="0" collapsed="false">
      <c r="A207" s="26" t="s">
        <v>24</v>
      </c>
      <c r="B207" s="27" t="n">
        <v>36121.4115</v>
      </c>
      <c r="C207" s="27" t="n">
        <v>18819.3677</v>
      </c>
      <c r="D207" s="27" t="n">
        <v>17302.0438</v>
      </c>
      <c r="E207" s="27"/>
      <c r="F207" s="27" t="n">
        <v>2052.5846</v>
      </c>
      <c r="G207" s="27" t="n">
        <v>849.653</v>
      </c>
      <c r="H207" s="27" t="n">
        <v>1202.9316</v>
      </c>
      <c r="I207" s="27"/>
      <c r="J207" s="27" t="n">
        <v>34068.8269</v>
      </c>
      <c r="K207" s="27" t="n">
        <v>17969.7147</v>
      </c>
      <c r="L207" s="27" t="n">
        <v>16099.1122</v>
      </c>
      <c r="M207" s="27"/>
      <c r="N207" s="1" t="s">
        <v>25</v>
      </c>
    </row>
    <row r="208" customFormat="false" ht="21" hidden="false" customHeight="true" outlineLevel="0" collapsed="false">
      <c r="A208" s="34" t="s">
        <v>26</v>
      </c>
      <c r="B208" s="27" t="n">
        <v>31154.7682999999</v>
      </c>
      <c r="C208" s="27" t="n">
        <v>15523.1393</v>
      </c>
      <c r="D208" s="27" t="n">
        <v>15631.629</v>
      </c>
      <c r="E208" s="27"/>
      <c r="F208" s="27" t="n">
        <v>2622.9605</v>
      </c>
      <c r="G208" s="27" t="n">
        <v>1103.2929</v>
      </c>
      <c r="H208" s="27" t="n">
        <v>1519.6676</v>
      </c>
      <c r="I208" s="27"/>
      <c r="J208" s="27" t="n">
        <v>28531.8077999999</v>
      </c>
      <c r="K208" s="27" t="n">
        <v>14419.8464</v>
      </c>
      <c r="L208" s="27" t="n">
        <v>14111.9614</v>
      </c>
      <c r="M208" s="27"/>
      <c r="N208" s="33" t="s">
        <v>27</v>
      </c>
    </row>
    <row r="209" customFormat="false" ht="21" hidden="false" customHeight="true" outlineLevel="0" collapsed="false">
      <c r="A209" s="30" t="s">
        <v>31</v>
      </c>
      <c r="B209" s="31" t="n">
        <v>23.8215</v>
      </c>
      <c r="C209" s="31" t="n">
        <v>23.8215</v>
      </c>
      <c r="D209" s="31" t="s">
        <v>29</v>
      </c>
      <c r="E209" s="31"/>
      <c r="F209" s="31" t="s">
        <v>29</v>
      </c>
      <c r="G209" s="31" t="s">
        <v>29</v>
      </c>
      <c r="H209" s="31" t="s">
        <v>29</v>
      </c>
      <c r="I209" s="31"/>
      <c r="J209" s="31" t="n">
        <v>23.8215</v>
      </c>
      <c r="K209" s="31" t="n">
        <v>23.8215</v>
      </c>
      <c r="L209" s="31" t="s">
        <v>29</v>
      </c>
      <c r="M209" s="38"/>
      <c r="N209" s="32" t="s">
        <v>32</v>
      </c>
    </row>
    <row r="210" customFormat="false" ht="19.5" hidden="false" customHeight="true" outlineLevel="0" collapsed="false">
      <c r="A210" s="33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35"/>
      <c r="N210" s="36"/>
    </row>
    <row r="211" customFormat="false" ht="19.5" hidden="false" customHeight="true" outlineLevel="0" collapsed="false">
      <c r="A211" s="33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35"/>
      <c r="N211" s="36"/>
    </row>
    <row r="212" s="25" customFormat="true" ht="21" hidden="false" customHeight="true" outlineLevel="0" collapsed="false">
      <c r="A212" s="22" t="s">
        <v>33</v>
      </c>
      <c r="B212" s="23" t="n">
        <v>55533.9963999999</v>
      </c>
      <c r="C212" s="23" t="n">
        <v>26173.0033</v>
      </c>
      <c r="D212" s="23" t="n">
        <v>29360.9930999999</v>
      </c>
      <c r="E212" s="24"/>
      <c r="F212" s="23" t="n">
        <v>2094.8196</v>
      </c>
      <c r="G212" s="23" t="n">
        <v>996.302</v>
      </c>
      <c r="H212" s="23" t="n">
        <v>1098.5176</v>
      </c>
      <c r="I212" s="24"/>
      <c r="J212" s="23" t="n">
        <v>53439.1767999999</v>
      </c>
      <c r="K212" s="23" t="n">
        <v>25176.7013</v>
      </c>
      <c r="L212" s="23" t="n">
        <v>28262.4754999999</v>
      </c>
      <c r="M212" s="23"/>
      <c r="N212" s="25" t="s">
        <v>34</v>
      </c>
    </row>
    <row r="213" customFormat="false" ht="21" hidden="false" customHeight="true" outlineLevel="0" collapsed="false">
      <c r="A213" s="26" t="s">
        <v>16</v>
      </c>
      <c r="B213" s="27" t="n">
        <v>2177.4194</v>
      </c>
      <c r="C213" s="27" t="n">
        <v>422.2677</v>
      </c>
      <c r="D213" s="27" t="n">
        <v>1755.1517</v>
      </c>
      <c r="E213" s="27"/>
      <c r="F213" s="27" t="n">
        <v>16.5402</v>
      </c>
      <c r="G213" s="27" t="s">
        <v>29</v>
      </c>
      <c r="H213" s="27" t="n">
        <v>16.5402</v>
      </c>
      <c r="I213" s="27"/>
      <c r="J213" s="27" t="n">
        <v>2160.8792</v>
      </c>
      <c r="K213" s="27" t="n">
        <v>422.2677</v>
      </c>
      <c r="L213" s="27" t="n">
        <v>1738.6115</v>
      </c>
      <c r="M213" s="27"/>
      <c r="N213" s="1" t="s">
        <v>17</v>
      </c>
    </row>
    <row r="214" customFormat="false" ht="21" hidden="false" customHeight="true" outlineLevel="0" collapsed="false">
      <c r="A214" s="26" t="s">
        <v>18</v>
      </c>
      <c r="B214" s="27" t="n">
        <v>15776.0910000001</v>
      </c>
      <c r="C214" s="27" t="n">
        <v>6293.2644</v>
      </c>
      <c r="D214" s="27" t="n">
        <v>9482.82660000001</v>
      </c>
      <c r="E214" s="27"/>
      <c r="F214" s="27" t="n">
        <v>199.952</v>
      </c>
      <c r="G214" s="27" t="n">
        <v>79.2173</v>
      </c>
      <c r="H214" s="27" t="n">
        <v>120.7347</v>
      </c>
      <c r="I214" s="27"/>
      <c r="J214" s="27" t="n">
        <v>15576.1390000001</v>
      </c>
      <c r="K214" s="27" t="n">
        <v>6214.0471</v>
      </c>
      <c r="L214" s="27" t="n">
        <v>9362.09190000001</v>
      </c>
      <c r="M214" s="27"/>
      <c r="N214" s="1" t="s">
        <v>19</v>
      </c>
    </row>
    <row r="215" customFormat="false" ht="21" hidden="false" customHeight="true" outlineLevel="0" collapsed="false">
      <c r="A215" s="26" t="s">
        <v>20</v>
      </c>
      <c r="B215" s="27" t="n">
        <v>7784.2109</v>
      </c>
      <c r="C215" s="27" t="n">
        <v>4198.2727</v>
      </c>
      <c r="D215" s="27" t="n">
        <v>3585.9382</v>
      </c>
      <c r="E215" s="27"/>
      <c r="F215" s="27" t="n">
        <v>358.8558</v>
      </c>
      <c r="G215" s="27" t="n">
        <v>167.411</v>
      </c>
      <c r="H215" s="27" t="n">
        <v>191.4448</v>
      </c>
      <c r="I215" s="27"/>
      <c r="J215" s="27" t="n">
        <v>7425.35509999999</v>
      </c>
      <c r="K215" s="27" t="n">
        <v>4030.8617</v>
      </c>
      <c r="L215" s="27" t="n">
        <v>3394.4934</v>
      </c>
      <c r="M215" s="27"/>
      <c r="N215" s="1" t="s">
        <v>21</v>
      </c>
    </row>
    <row r="216" customFormat="false" ht="21" hidden="false" customHeight="true" outlineLevel="0" collapsed="false">
      <c r="A216" s="26" t="s">
        <v>22</v>
      </c>
      <c r="B216" s="27" t="n">
        <v>10388.0019</v>
      </c>
      <c r="C216" s="27" t="n">
        <v>5510.4695</v>
      </c>
      <c r="D216" s="27" t="n">
        <v>4877.5324</v>
      </c>
      <c r="E216" s="27"/>
      <c r="F216" s="27" t="n">
        <v>600.2747</v>
      </c>
      <c r="G216" s="27" t="n">
        <v>314.3165</v>
      </c>
      <c r="H216" s="27" t="n">
        <v>285.9582</v>
      </c>
      <c r="I216" s="27"/>
      <c r="J216" s="27" t="n">
        <v>9787.72719999999</v>
      </c>
      <c r="K216" s="27" t="n">
        <v>5196.153</v>
      </c>
      <c r="L216" s="27" t="n">
        <v>4591.5742</v>
      </c>
      <c r="M216" s="27"/>
      <c r="N216" s="1" t="s">
        <v>23</v>
      </c>
    </row>
    <row r="217" customFormat="false" ht="21" hidden="false" customHeight="true" outlineLevel="0" collapsed="false">
      <c r="A217" s="26" t="s">
        <v>24</v>
      </c>
      <c r="B217" s="27" t="n">
        <v>8914.03040000001</v>
      </c>
      <c r="C217" s="27" t="n">
        <v>4776.59560000001</v>
      </c>
      <c r="D217" s="27" t="n">
        <v>4137.4348</v>
      </c>
      <c r="E217" s="27"/>
      <c r="F217" s="27" t="n">
        <v>492.0064</v>
      </c>
      <c r="G217" s="27" t="n">
        <v>251.581</v>
      </c>
      <c r="H217" s="27" t="n">
        <v>240.4254</v>
      </c>
      <c r="I217" s="27"/>
      <c r="J217" s="27" t="n">
        <v>8422.02400000001</v>
      </c>
      <c r="K217" s="27" t="n">
        <v>4525.0146</v>
      </c>
      <c r="L217" s="27" t="n">
        <v>3897.0094</v>
      </c>
      <c r="M217" s="27"/>
      <c r="N217" s="1" t="s">
        <v>25</v>
      </c>
    </row>
    <row r="218" customFormat="false" ht="21" hidden="false" customHeight="true" outlineLevel="0" collapsed="false">
      <c r="A218" s="26" t="s">
        <v>26</v>
      </c>
      <c r="B218" s="27" t="n">
        <v>10470.4213</v>
      </c>
      <c r="C218" s="27" t="n">
        <v>4948.3119</v>
      </c>
      <c r="D218" s="27" t="n">
        <v>5522.1094</v>
      </c>
      <c r="E218" s="27"/>
      <c r="F218" s="27" t="n">
        <v>427.1905</v>
      </c>
      <c r="G218" s="27" t="n">
        <v>183.7762</v>
      </c>
      <c r="H218" s="27" t="n">
        <v>243.4143</v>
      </c>
      <c r="I218" s="27"/>
      <c r="J218" s="27" t="n">
        <v>10043.2308</v>
      </c>
      <c r="K218" s="27" t="n">
        <v>4764.5357</v>
      </c>
      <c r="L218" s="27" t="n">
        <v>5278.6951</v>
      </c>
      <c r="M218" s="27"/>
      <c r="N218" s="1" t="s">
        <v>27</v>
      </c>
    </row>
    <row r="219" customFormat="false" ht="21" hidden="false" customHeight="true" outlineLevel="0" collapsed="false">
      <c r="A219" s="26" t="s">
        <v>31</v>
      </c>
      <c r="B219" s="27" t="n">
        <v>23.8215</v>
      </c>
      <c r="C219" s="27" t="n">
        <v>23.8215</v>
      </c>
      <c r="D219" s="27" t="s">
        <v>29</v>
      </c>
      <c r="E219" s="27"/>
      <c r="F219" s="27" t="s">
        <v>29</v>
      </c>
      <c r="G219" s="27" t="s">
        <v>29</v>
      </c>
      <c r="H219" s="27" t="s">
        <v>29</v>
      </c>
      <c r="I219" s="27"/>
      <c r="J219" s="27" t="n">
        <v>23.8215</v>
      </c>
      <c r="K219" s="27" t="n">
        <v>23.8215</v>
      </c>
      <c r="L219" s="27" t="s">
        <v>29</v>
      </c>
      <c r="M219" s="28"/>
      <c r="N219" s="1" t="s">
        <v>32</v>
      </c>
    </row>
    <row r="220" s="25" customFormat="true" ht="21" hidden="false" customHeight="true" outlineLevel="0" collapsed="false">
      <c r="A220" s="22" t="s">
        <v>37</v>
      </c>
      <c r="B220" s="23" t="n">
        <v>249838.020500001</v>
      </c>
      <c r="C220" s="23" t="n">
        <v>117872.0097</v>
      </c>
      <c r="D220" s="23" t="n">
        <v>131966.010800001</v>
      </c>
      <c r="E220" s="24"/>
      <c r="F220" s="23" t="n">
        <v>8522.5137</v>
      </c>
      <c r="G220" s="23" t="n">
        <v>4594.3143</v>
      </c>
      <c r="H220" s="23" t="n">
        <v>3928.1994</v>
      </c>
      <c r="I220" s="24"/>
      <c r="J220" s="23" t="n">
        <v>241315.506800001</v>
      </c>
      <c r="K220" s="23" t="n">
        <v>113277.6954</v>
      </c>
      <c r="L220" s="23" t="n">
        <v>128037.811400001</v>
      </c>
      <c r="M220" s="27"/>
      <c r="N220" s="25" t="s">
        <v>38</v>
      </c>
    </row>
    <row r="221" customFormat="false" ht="21" hidden="false" customHeight="true" outlineLevel="0" collapsed="false">
      <c r="A221" s="26" t="s">
        <v>16</v>
      </c>
      <c r="B221" s="27" t="n">
        <v>16277.7296</v>
      </c>
      <c r="C221" s="27" t="n">
        <v>4096.6971</v>
      </c>
      <c r="D221" s="27" t="n">
        <v>12181.0325</v>
      </c>
      <c r="E221" s="27"/>
      <c r="F221" s="27" t="n">
        <v>153.468</v>
      </c>
      <c r="G221" s="27" t="s">
        <v>29</v>
      </c>
      <c r="H221" s="27" t="n">
        <v>153.468</v>
      </c>
      <c r="I221" s="27"/>
      <c r="J221" s="27" t="n">
        <v>16124.2616</v>
      </c>
      <c r="K221" s="27" t="n">
        <v>4096.6971</v>
      </c>
      <c r="L221" s="27" t="n">
        <v>12027.5645</v>
      </c>
      <c r="M221" s="23"/>
      <c r="N221" s="1" t="s">
        <v>17</v>
      </c>
    </row>
    <row r="222" customFormat="false" ht="21" hidden="false" customHeight="true" outlineLevel="0" collapsed="false">
      <c r="A222" s="26" t="s">
        <v>18</v>
      </c>
      <c r="B222" s="27" t="n">
        <v>98911.5805000003</v>
      </c>
      <c r="C222" s="27" t="n">
        <v>42320.8651999999</v>
      </c>
      <c r="D222" s="27" t="n">
        <v>56590.7152999999</v>
      </c>
      <c r="E222" s="27"/>
      <c r="F222" s="27" t="n">
        <v>716.0114</v>
      </c>
      <c r="G222" s="27" t="n">
        <v>341.5352</v>
      </c>
      <c r="H222" s="27" t="n">
        <v>374.4762</v>
      </c>
      <c r="I222" s="27"/>
      <c r="J222" s="27" t="n">
        <v>98195.5691000003</v>
      </c>
      <c r="K222" s="27" t="n">
        <v>41979.3299999999</v>
      </c>
      <c r="L222" s="27" t="n">
        <v>56216.2390999999</v>
      </c>
      <c r="M222" s="27"/>
      <c r="N222" s="1" t="s">
        <v>19</v>
      </c>
    </row>
    <row r="223" customFormat="false" ht="21" hidden="false" customHeight="true" outlineLevel="0" collapsed="false">
      <c r="A223" s="26" t="s">
        <v>20</v>
      </c>
      <c r="B223" s="27" t="n">
        <v>41562.553</v>
      </c>
      <c r="C223" s="27" t="n">
        <v>21076.31</v>
      </c>
      <c r="D223" s="27" t="n">
        <v>20486.243</v>
      </c>
      <c r="E223" s="27"/>
      <c r="F223" s="27" t="n">
        <v>862.3737</v>
      </c>
      <c r="G223" s="27" t="n">
        <v>542.1084</v>
      </c>
      <c r="H223" s="27" t="n">
        <v>320.2653</v>
      </c>
      <c r="I223" s="27"/>
      <c r="J223" s="27" t="n">
        <v>40700.1792999999</v>
      </c>
      <c r="K223" s="27" t="n">
        <v>20534.2016</v>
      </c>
      <c r="L223" s="27" t="n">
        <v>20165.9777</v>
      </c>
      <c r="M223" s="27"/>
      <c r="N223" s="1" t="s">
        <v>21</v>
      </c>
    </row>
    <row r="224" customFormat="false" ht="21" hidden="false" customHeight="true" outlineLevel="0" collapsed="false">
      <c r="A224" s="26" t="s">
        <v>22</v>
      </c>
      <c r="B224" s="27" t="n">
        <v>45194.4293</v>
      </c>
      <c r="C224" s="27" t="n">
        <v>25760.5379</v>
      </c>
      <c r="D224" s="27" t="n">
        <v>19433.8914</v>
      </c>
      <c r="E224" s="27"/>
      <c r="F224" s="27" t="n">
        <v>3034.3124</v>
      </c>
      <c r="G224" s="27" t="n">
        <v>2193.082</v>
      </c>
      <c r="H224" s="27" t="n">
        <v>841.2304</v>
      </c>
      <c r="I224" s="27"/>
      <c r="J224" s="27" t="n">
        <v>42160.1169</v>
      </c>
      <c r="K224" s="27" t="n">
        <v>23567.4559</v>
      </c>
      <c r="L224" s="27" t="n">
        <v>18592.661</v>
      </c>
      <c r="M224" s="27"/>
      <c r="N224" s="1" t="s">
        <v>23</v>
      </c>
    </row>
    <row r="225" customFormat="false" ht="21" hidden="false" customHeight="true" outlineLevel="0" collapsed="false">
      <c r="A225" s="26" t="s">
        <v>24</v>
      </c>
      <c r="B225" s="27" t="n">
        <v>27207.3811</v>
      </c>
      <c r="C225" s="27" t="n">
        <v>14042.7721</v>
      </c>
      <c r="D225" s="27" t="n">
        <v>13164.609</v>
      </c>
      <c r="E225" s="27"/>
      <c r="F225" s="27" t="n">
        <v>1560.5782</v>
      </c>
      <c r="G225" s="27" t="n">
        <v>598.072</v>
      </c>
      <c r="H225" s="27" t="n">
        <v>962.5062</v>
      </c>
      <c r="I225" s="27"/>
      <c r="J225" s="27" t="n">
        <v>25646.8029</v>
      </c>
      <c r="K225" s="27" t="n">
        <v>13444.7001</v>
      </c>
      <c r="L225" s="27" t="n">
        <v>12202.1028</v>
      </c>
      <c r="M225" s="27"/>
      <c r="N225" s="1" t="s">
        <v>25</v>
      </c>
    </row>
    <row r="226" customFormat="false" ht="21" hidden="false" customHeight="true" outlineLevel="0" collapsed="false">
      <c r="A226" s="30" t="s">
        <v>26</v>
      </c>
      <c r="B226" s="31" t="n">
        <v>20684.347</v>
      </c>
      <c r="C226" s="31" t="n">
        <v>10574.8274</v>
      </c>
      <c r="D226" s="31" t="n">
        <v>10109.5196</v>
      </c>
      <c r="E226" s="31"/>
      <c r="F226" s="31" t="n">
        <v>2195.77</v>
      </c>
      <c r="G226" s="31" t="n">
        <v>919.5167</v>
      </c>
      <c r="H226" s="31" t="n">
        <v>1276.2533</v>
      </c>
      <c r="I226" s="31"/>
      <c r="J226" s="31" t="n">
        <v>18488.577</v>
      </c>
      <c r="K226" s="31" t="n">
        <v>9655.31069999999</v>
      </c>
      <c r="L226" s="31" t="n">
        <v>8833.2663</v>
      </c>
      <c r="M226" s="31"/>
      <c r="N226" s="32" t="s">
        <v>27</v>
      </c>
    </row>
    <row r="227" customFormat="false" ht="19.5" hidden="false" customHeight="true" outlineLevel="0" collapsed="false">
      <c r="A227" s="33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35"/>
      <c r="N227" s="36"/>
    </row>
    <row r="228" customFormat="false" ht="19.5" hidden="false" customHeight="true" outlineLevel="0" collapsed="false">
      <c r="A228" s="33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35"/>
      <c r="N228" s="36"/>
    </row>
    <row r="229" customFormat="false" ht="19.5" hidden="false" customHeight="true" outlineLevel="0" collapsed="false">
      <c r="A229" s="33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35"/>
      <c r="N229" s="36"/>
    </row>
    <row r="230" s="25" customFormat="true" ht="21" hidden="false" customHeight="true" outlineLevel="0" collapsed="false">
      <c r="A230" s="22" t="s">
        <v>54</v>
      </c>
      <c r="B230" s="23" t="n">
        <v>495553.024800002</v>
      </c>
      <c r="C230" s="23" t="n">
        <v>243703.001600001</v>
      </c>
      <c r="D230" s="23" t="n">
        <v>251850.0232</v>
      </c>
      <c r="E230" s="24"/>
      <c r="F230" s="23" t="n">
        <v>20053.1116</v>
      </c>
      <c r="G230" s="23" t="n">
        <v>11419.1129</v>
      </c>
      <c r="H230" s="23" t="n">
        <v>8633.99870000001</v>
      </c>
      <c r="I230" s="24"/>
      <c r="J230" s="23" t="n">
        <v>475499.913200002</v>
      </c>
      <c r="K230" s="23" t="n">
        <v>232283.888700001</v>
      </c>
      <c r="L230" s="23" t="n">
        <v>243216.0245</v>
      </c>
      <c r="M230" s="23"/>
      <c r="N230" s="25" t="s">
        <v>55</v>
      </c>
    </row>
    <row r="231" customFormat="false" ht="21" hidden="false" customHeight="true" outlineLevel="0" collapsed="false">
      <c r="A231" s="26" t="s">
        <v>16</v>
      </c>
      <c r="B231" s="27" t="n">
        <v>19801.8192</v>
      </c>
      <c r="C231" s="27" t="n">
        <v>4116.9534</v>
      </c>
      <c r="D231" s="27" t="n">
        <v>15684.8658</v>
      </c>
      <c r="E231" s="27"/>
      <c r="F231" s="27" t="n">
        <v>319.3407</v>
      </c>
      <c r="G231" s="27" t="n">
        <v>96.4535</v>
      </c>
      <c r="H231" s="27" t="n">
        <v>222.8872</v>
      </c>
      <c r="I231" s="27"/>
      <c r="J231" s="27" t="n">
        <v>19482.4785</v>
      </c>
      <c r="K231" s="27" t="n">
        <v>4020.4999</v>
      </c>
      <c r="L231" s="27" t="n">
        <v>15461.9786</v>
      </c>
      <c r="M231" s="27"/>
      <c r="N231" s="1" t="s">
        <v>17</v>
      </c>
    </row>
    <row r="232" customFormat="false" ht="21" hidden="false" customHeight="true" outlineLevel="0" collapsed="false">
      <c r="A232" s="26" t="s">
        <v>18</v>
      </c>
      <c r="B232" s="27" t="n">
        <v>148935.7798</v>
      </c>
      <c r="C232" s="27" t="n">
        <v>66777.3855000001</v>
      </c>
      <c r="D232" s="27" t="n">
        <v>82158.3943000002</v>
      </c>
      <c r="E232" s="27"/>
      <c r="F232" s="27" t="n">
        <v>1751.9388</v>
      </c>
      <c r="G232" s="27" t="n">
        <v>1021.1896</v>
      </c>
      <c r="H232" s="27" t="n">
        <v>730.7492</v>
      </c>
      <c r="I232" s="27"/>
      <c r="J232" s="27" t="n">
        <v>147183.841</v>
      </c>
      <c r="K232" s="27" t="n">
        <v>65756.1959</v>
      </c>
      <c r="L232" s="27" t="n">
        <v>81427.6451000002</v>
      </c>
      <c r="M232" s="27"/>
      <c r="N232" s="1" t="s">
        <v>19</v>
      </c>
    </row>
    <row r="233" customFormat="false" ht="21" hidden="false" customHeight="true" outlineLevel="0" collapsed="false">
      <c r="A233" s="26" t="s">
        <v>20</v>
      </c>
      <c r="B233" s="27" t="n">
        <v>86282.3057999999</v>
      </c>
      <c r="C233" s="27" t="n">
        <v>47598.0593</v>
      </c>
      <c r="D233" s="27" t="n">
        <v>38684.2465</v>
      </c>
      <c r="E233" s="27"/>
      <c r="F233" s="27" t="n">
        <v>5498.3733</v>
      </c>
      <c r="G233" s="27" t="n">
        <v>3812.1363</v>
      </c>
      <c r="H233" s="27" t="n">
        <v>1686.237</v>
      </c>
      <c r="I233" s="27"/>
      <c r="J233" s="27" t="n">
        <v>80783.9325</v>
      </c>
      <c r="K233" s="27" t="n">
        <v>43785.923</v>
      </c>
      <c r="L233" s="27" t="n">
        <v>36998.0095</v>
      </c>
      <c r="M233" s="27"/>
      <c r="N233" s="1" t="s">
        <v>21</v>
      </c>
    </row>
    <row r="234" customFormat="false" ht="21" hidden="false" customHeight="true" outlineLevel="0" collapsed="false">
      <c r="A234" s="26" t="s">
        <v>22</v>
      </c>
      <c r="B234" s="27" t="n">
        <v>102793.9817</v>
      </c>
      <c r="C234" s="27" t="n">
        <v>55549.1581</v>
      </c>
      <c r="D234" s="27" t="n">
        <v>47244.8236</v>
      </c>
      <c r="E234" s="27"/>
      <c r="F234" s="27" t="n">
        <v>6015.4048</v>
      </c>
      <c r="G234" s="27" t="n">
        <v>3232.9956</v>
      </c>
      <c r="H234" s="27" t="n">
        <v>2782.4092</v>
      </c>
      <c r="I234" s="27"/>
      <c r="J234" s="27" t="n">
        <v>96778.5769</v>
      </c>
      <c r="K234" s="27" t="n">
        <v>52316.1625</v>
      </c>
      <c r="L234" s="27" t="n">
        <v>44462.4144</v>
      </c>
      <c r="M234" s="27"/>
      <c r="N234" s="1" t="s">
        <v>23</v>
      </c>
    </row>
    <row r="235" customFormat="false" ht="21" hidden="false" customHeight="true" outlineLevel="0" collapsed="false">
      <c r="A235" s="26" t="s">
        <v>24</v>
      </c>
      <c r="B235" s="27" t="n">
        <v>73211.9226999999</v>
      </c>
      <c r="C235" s="27" t="n">
        <v>38954.9736</v>
      </c>
      <c r="D235" s="27" t="n">
        <v>34256.9491</v>
      </c>
      <c r="E235" s="27"/>
      <c r="F235" s="27" t="n">
        <v>3780.5877</v>
      </c>
      <c r="G235" s="27" t="n">
        <v>1864.0781</v>
      </c>
      <c r="H235" s="27" t="n">
        <v>1916.5096</v>
      </c>
      <c r="I235" s="27"/>
      <c r="J235" s="27" t="n">
        <v>69431.335</v>
      </c>
      <c r="K235" s="27" t="n">
        <v>37090.8955</v>
      </c>
      <c r="L235" s="27" t="n">
        <v>32340.4395</v>
      </c>
      <c r="M235" s="27"/>
      <c r="N235" s="1" t="s">
        <v>25</v>
      </c>
    </row>
    <row r="236" customFormat="false" ht="21" hidden="false" customHeight="true" outlineLevel="0" collapsed="false">
      <c r="A236" s="26" t="s">
        <v>26</v>
      </c>
      <c r="B236" s="27" t="n">
        <v>64468.4324</v>
      </c>
      <c r="C236" s="27" t="n">
        <v>30647.6885</v>
      </c>
      <c r="D236" s="27" t="n">
        <v>33820.7439</v>
      </c>
      <c r="E236" s="27"/>
      <c r="F236" s="27" t="n">
        <v>2687.4663</v>
      </c>
      <c r="G236" s="27" t="n">
        <v>1392.2598</v>
      </c>
      <c r="H236" s="27" t="n">
        <v>1295.2065</v>
      </c>
      <c r="I236" s="27"/>
      <c r="J236" s="27" t="n">
        <v>61780.9661</v>
      </c>
      <c r="K236" s="27" t="n">
        <v>29255.4287</v>
      </c>
      <c r="L236" s="27" t="n">
        <v>32525.5374</v>
      </c>
      <c r="M236" s="27"/>
      <c r="N236" s="1" t="s">
        <v>27</v>
      </c>
    </row>
    <row r="237" customFormat="false" ht="21" hidden="false" customHeight="true" outlineLevel="0" collapsed="false">
      <c r="A237" s="26" t="s">
        <v>28</v>
      </c>
      <c r="B237" s="27" t="n">
        <v>58.7832</v>
      </c>
      <c r="C237" s="27" t="n">
        <v>58.7832</v>
      </c>
      <c r="D237" s="27" t="s">
        <v>29</v>
      </c>
      <c r="E237" s="27"/>
      <c r="F237" s="27" t="s">
        <v>29</v>
      </c>
      <c r="G237" s="27" t="s">
        <v>29</v>
      </c>
      <c r="H237" s="27" t="s">
        <v>29</v>
      </c>
      <c r="I237" s="27"/>
      <c r="J237" s="27" t="n">
        <v>58.7832</v>
      </c>
      <c r="K237" s="27" t="n">
        <v>58.7832</v>
      </c>
      <c r="L237" s="27" t="s">
        <v>29</v>
      </c>
      <c r="M237" s="27"/>
      <c r="N237" s="1" t="s">
        <v>30</v>
      </c>
    </row>
    <row r="238" s="25" customFormat="true" ht="21" hidden="false" customHeight="true" outlineLevel="0" collapsed="false">
      <c r="A238" s="22" t="s">
        <v>33</v>
      </c>
      <c r="B238" s="23" t="n">
        <v>193450.0165</v>
      </c>
      <c r="C238" s="23" t="n">
        <v>94826.0005999998</v>
      </c>
      <c r="D238" s="23" t="n">
        <v>98624.0158999998</v>
      </c>
      <c r="E238" s="24"/>
      <c r="F238" s="23" t="n">
        <v>8377.4341</v>
      </c>
      <c r="G238" s="23" t="n">
        <v>4690.5832</v>
      </c>
      <c r="H238" s="23" t="n">
        <v>3686.8509</v>
      </c>
      <c r="I238" s="24"/>
      <c r="J238" s="23" t="n">
        <v>185072.5824</v>
      </c>
      <c r="K238" s="23" t="n">
        <v>90135.4173999998</v>
      </c>
      <c r="L238" s="23" t="n">
        <v>94937.1649999998</v>
      </c>
      <c r="M238" s="23"/>
      <c r="N238" s="25" t="s">
        <v>34</v>
      </c>
    </row>
    <row r="239" customFormat="false" ht="21" hidden="false" customHeight="true" outlineLevel="0" collapsed="false">
      <c r="A239" s="26" t="s">
        <v>16</v>
      </c>
      <c r="B239" s="27" t="n">
        <v>6758.3154</v>
      </c>
      <c r="C239" s="27" t="n">
        <v>2007.562</v>
      </c>
      <c r="D239" s="27" t="n">
        <v>4750.7534</v>
      </c>
      <c r="E239" s="27"/>
      <c r="F239" s="27" t="n">
        <v>190.4185</v>
      </c>
      <c r="G239" s="27" t="n">
        <v>96.4535</v>
      </c>
      <c r="H239" s="27" t="n">
        <v>93.965</v>
      </c>
      <c r="I239" s="27"/>
      <c r="J239" s="27" t="n">
        <v>6567.8969</v>
      </c>
      <c r="K239" s="27" t="n">
        <v>1911.1085</v>
      </c>
      <c r="L239" s="27" t="n">
        <v>4656.7884</v>
      </c>
      <c r="M239" s="27"/>
      <c r="N239" s="1" t="s">
        <v>17</v>
      </c>
    </row>
    <row r="240" customFormat="false" ht="21" hidden="false" customHeight="true" outlineLevel="0" collapsed="false">
      <c r="A240" s="26" t="s">
        <v>18</v>
      </c>
      <c r="B240" s="27" t="n">
        <v>49516.2769000001</v>
      </c>
      <c r="C240" s="27" t="n">
        <v>21626.9441</v>
      </c>
      <c r="D240" s="27" t="n">
        <v>27889.3327999999</v>
      </c>
      <c r="E240" s="27"/>
      <c r="F240" s="27" t="n">
        <v>822.5242</v>
      </c>
      <c r="G240" s="27" t="n">
        <v>393.2786</v>
      </c>
      <c r="H240" s="27" t="n">
        <v>429.2456</v>
      </c>
      <c r="I240" s="27"/>
      <c r="J240" s="27" t="n">
        <v>48693.7527000001</v>
      </c>
      <c r="K240" s="27" t="n">
        <v>21233.6655</v>
      </c>
      <c r="L240" s="27" t="n">
        <v>27460.0872</v>
      </c>
      <c r="M240" s="27"/>
      <c r="N240" s="1" t="s">
        <v>19</v>
      </c>
    </row>
    <row r="241" customFormat="false" ht="21" hidden="false" customHeight="true" outlineLevel="0" collapsed="false">
      <c r="A241" s="26" t="s">
        <v>20</v>
      </c>
      <c r="B241" s="27" t="n">
        <v>28703.2962</v>
      </c>
      <c r="C241" s="27" t="n">
        <v>15697.645</v>
      </c>
      <c r="D241" s="27" t="n">
        <v>13005.6512</v>
      </c>
      <c r="E241" s="27"/>
      <c r="F241" s="27" t="n">
        <v>2097.348</v>
      </c>
      <c r="G241" s="27" t="n">
        <v>1360.5688</v>
      </c>
      <c r="H241" s="27" t="n">
        <v>736.7792</v>
      </c>
      <c r="I241" s="27"/>
      <c r="J241" s="27" t="n">
        <v>26605.9482</v>
      </c>
      <c r="K241" s="27" t="n">
        <v>14337.0762</v>
      </c>
      <c r="L241" s="27" t="n">
        <v>12268.872</v>
      </c>
      <c r="M241" s="27"/>
      <c r="N241" s="1" t="s">
        <v>21</v>
      </c>
    </row>
    <row r="242" customFormat="false" ht="21" hidden="false" customHeight="true" outlineLevel="0" collapsed="false">
      <c r="A242" s="26" t="s">
        <v>22</v>
      </c>
      <c r="B242" s="27" t="n">
        <v>42746.3352</v>
      </c>
      <c r="C242" s="27" t="n">
        <v>22264.8652</v>
      </c>
      <c r="D242" s="27" t="n">
        <v>20481.47</v>
      </c>
      <c r="E242" s="27"/>
      <c r="F242" s="27" t="n">
        <v>1649.8783</v>
      </c>
      <c r="G242" s="27" t="n">
        <v>854.6725</v>
      </c>
      <c r="H242" s="27" t="n">
        <v>795.2058</v>
      </c>
      <c r="I242" s="27"/>
      <c r="J242" s="27" t="n">
        <v>41096.4569</v>
      </c>
      <c r="K242" s="27" t="n">
        <v>21410.1927</v>
      </c>
      <c r="L242" s="27" t="n">
        <v>19686.2642</v>
      </c>
      <c r="M242" s="27"/>
      <c r="N242" s="1" t="s">
        <v>23</v>
      </c>
    </row>
    <row r="243" customFormat="false" ht="21" hidden="false" customHeight="true" outlineLevel="0" collapsed="false">
      <c r="A243" s="26" t="s">
        <v>24</v>
      </c>
      <c r="B243" s="27" t="n">
        <v>32401.0045000001</v>
      </c>
      <c r="C243" s="27" t="n">
        <v>17576.6906</v>
      </c>
      <c r="D243" s="27" t="n">
        <v>14824.3139</v>
      </c>
      <c r="E243" s="27"/>
      <c r="F243" s="27" t="n">
        <v>1688.8794</v>
      </c>
      <c r="G243" s="27" t="n">
        <v>999.6963</v>
      </c>
      <c r="H243" s="27" t="n">
        <v>689.1831</v>
      </c>
      <c r="I243" s="27"/>
      <c r="J243" s="27" t="n">
        <v>30712.1251000001</v>
      </c>
      <c r="K243" s="27" t="n">
        <v>16576.9943</v>
      </c>
      <c r="L243" s="27" t="n">
        <v>14135.1308</v>
      </c>
      <c r="M243" s="27"/>
      <c r="N243" s="1" t="s">
        <v>25</v>
      </c>
    </row>
    <row r="244" customFormat="false" ht="21" hidden="false" customHeight="true" outlineLevel="0" collapsed="false">
      <c r="A244" s="34" t="s">
        <v>26</v>
      </c>
      <c r="B244" s="27" t="n">
        <v>33266.0051</v>
      </c>
      <c r="C244" s="27" t="n">
        <v>15593.5105</v>
      </c>
      <c r="D244" s="27" t="n">
        <v>17672.4946</v>
      </c>
      <c r="E244" s="27"/>
      <c r="F244" s="27" t="n">
        <v>1928.3857</v>
      </c>
      <c r="G244" s="27" t="n">
        <v>985.9135</v>
      </c>
      <c r="H244" s="27" t="n">
        <v>942.4722</v>
      </c>
      <c r="I244" s="27"/>
      <c r="J244" s="27" t="n">
        <v>31337.6194</v>
      </c>
      <c r="K244" s="27" t="n">
        <v>14607.597</v>
      </c>
      <c r="L244" s="27" t="n">
        <v>16730.0224000001</v>
      </c>
      <c r="M244" s="29"/>
      <c r="N244" s="33" t="s">
        <v>27</v>
      </c>
    </row>
    <row r="245" customFormat="false" ht="21" hidden="false" customHeight="true" outlineLevel="0" collapsed="false">
      <c r="A245" s="30" t="s">
        <v>28</v>
      </c>
      <c r="B245" s="31" t="n">
        <v>58.7832</v>
      </c>
      <c r="C245" s="31" t="n">
        <v>58.7832</v>
      </c>
      <c r="D245" s="31" t="s">
        <v>29</v>
      </c>
      <c r="E245" s="31"/>
      <c r="F245" s="31" t="s">
        <v>29</v>
      </c>
      <c r="G245" s="31" t="s">
        <v>29</v>
      </c>
      <c r="H245" s="31" t="s">
        <v>29</v>
      </c>
      <c r="I245" s="31"/>
      <c r="J245" s="31" t="n">
        <v>58.7832</v>
      </c>
      <c r="K245" s="31" t="n">
        <v>58.7832</v>
      </c>
      <c r="L245" s="31" t="s">
        <v>29</v>
      </c>
      <c r="M245" s="37"/>
      <c r="N245" s="32" t="s">
        <v>30</v>
      </c>
    </row>
    <row r="246" customFormat="false" ht="19.5" hidden="false" customHeight="true" outlineLevel="0" collapsed="false">
      <c r="A246" s="33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N246" s="36"/>
    </row>
    <row r="247" customFormat="false" ht="19.5" hidden="false" customHeight="true" outlineLevel="0" collapsed="false">
      <c r="A247" s="33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N247" s="36"/>
    </row>
    <row r="248" s="25" customFormat="true" ht="21" hidden="false" customHeight="true" outlineLevel="0" collapsed="false">
      <c r="A248" s="22" t="s">
        <v>37</v>
      </c>
      <c r="B248" s="23" t="n">
        <v>302103.008299999</v>
      </c>
      <c r="C248" s="23" t="n">
        <v>148877.001</v>
      </c>
      <c r="D248" s="23" t="n">
        <v>153226.0073</v>
      </c>
      <c r="E248" s="24"/>
      <c r="F248" s="23" t="n">
        <v>11675.6775</v>
      </c>
      <c r="G248" s="23" t="n">
        <v>6728.5297</v>
      </c>
      <c r="H248" s="23" t="n">
        <v>4947.1478</v>
      </c>
      <c r="I248" s="24"/>
      <c r="J248" s="23" t="n">
        <v>290427.3308</v>
      </c>
      <c r="K248" s="23" t="n">
        <v>142148.4713</v>
      </c>
      <c r="L248" s="23" t="n">
        <v>148278.8595</v>
      </c>
      <c r="M248" s="27"/>
      <c r="N248" s="25" t="s">
        <v>38</v>
      </c>
    </row>
    <row r="249" customFormat="false" ht="21" hidden="false" customHeight="true" outlineLevel="0" collapsed="false">
      <c r="A249" s="26" t="s">
        <v>16</v>
      </c>
      <c r="B249" s="27" t="n">
        <v>13043.5038</v>
      </c>
      <c r="C249" s="27" t="n">
        <v>2109.3914</v>
      </c>
      <c r="D249" s="27" t="n">
        <v>10934.1124</v>
      </c>
      <c r="E249" s="27"/>
      <c r="F249" s="27" t="n">
        <v>128.9222</v>
      </c>
      <c r="G249" s="27" t="s">
        <v>29</v>
      </c>
      <c r="H249" s="27" t="n">
        <v>128.9222</v>
      </c>
      <c r="I249" s="27"/>
      <c r="J249" s="27" t="n">
        <v>12914.5816</v>
      </c>
      <c r="K249" s="27" t="n">
        <v>2109.3914</v>
      </c>
      <c r="L249" s="27" t="n">
        <v>10805.1902</v>
      </c>
      <c r="M249" s="35"/>
      <c r="N249" s="1" t="s">
        <v>17</v>
      </c>
    </row>
    <row r="250" customFormat="false" ht="21" hidden="false" customHeight="true" outlineLevel="0" collapsed="false">
      <c r="A250" s="26" t="s">
        <v>18</v>
      </c>
      <c r="B250" s="27" t="n">
        <v>99419.5029000002</v>
      </c>
      <c r="C250" s="27" t="n">
        <v>45150.4414</v>
      </c>
      <c r="D250" s="27" t="n">
        <v>54269.0615000001</v>
      </c>
      <c r="E250" s="27"/>
      <c r="F250" s="27" t="n">
        <v>929.4146</v>
      </c>
      <c r="G250" s="27" t="n">
        <v>627.911</v>
      </c>
      <c r="H250" s="27" t="n">
        <v>301.5036</v>
      </c>
      <c r="I250" s="27"/>
      <c r="J250" s="27" t="n">
        <v>98490.0883000002</v>
      </c>
      <c r="K250" s="27" t="n">
        <v>44522.5303999999</v>
      </c>
      <c r="L250" s="27" t="n">
        <v>53967.5579000001</v>
      </c>
      <c r="M250" s="35"/>
      <c r="N250" s="1" t="s">
        <v>19</v>
      </c>
    </row>
    <row r="251" customFormat="false" ht="21" hidden="false" customHeight="true" outlineLevel="0" collapsed="false">
      <c r="A251" s="26" t="s">
        <v>20</v>
      </c>
      <c r="B251" s="27" t="n">
        <v>57579.0096</v>
      </c>
      <c r="C251" s="27" t="n">
        <v>31900.4143</v>
      </c>
      <c r="D251" s="27" t="n">
        <v>25678.5953</v>
      </c>
      <c r="E251" s="27"/>
      <c r="F251" s="27" t="n">
        <v>3401.0253</v>
      </c>
      <c r="G251" s="27" t="n">
        <v>2451.5675</v>
      </c>
      <c r="H251" s="27" t="n">
        <v>949.4578</v>
      </c>
      <c r="I251" s="27"/>
      <c r="J251" s="27" t="n">
        <v>54177.9842999999</v>
      </c>
      <c r="K251" s="27" t="n">
        <v>29448.8468</v>
      </c>
      <c r="L251" s="27" t="n">
        <v>24729.1375</v>
      </c>
      <c r="M251" s="35"/>
      <c r="N251" s="1" t="s">
        <v>21</v>
      </c>
    </row>
    <row r="252" customFormat="false" ht="21" hidden="false" customHeight="true" outlineLevel="0" collapsed="false">
      <c r="A252" s="26" t="s">
        <v>22</v>
      </c>
      <c r="B252" s="27" t="n">
        <v>60047.6465</v>
      </c>
      <c r="C252" s="27" t="n">
        <v>33284.2929</v>
      </c>
      <c r="D252" s="27" t="n">
        <v>26763.3536</v>
      </c>
      <c r="E252" s="27"/>
      <c r="F252" s="27" t="n">
        <v>4365.5265</v>
      </c>
      <c r="G252" s="27" t="n">
        <v>2378.3231</v>
      </c>
      <c r="H252" s="27" t="n">
        <v>1987.2034</v>
      </c>
      <c r="I252" s="27"/>
      <c r="J252" s="27" t="n">
        <v>55682.12</v>
      </c>
      <c r="K252" s="27" t="n">
        <v>30905.9698</v>
      </c>
      <c r="L252" s="27" t="n">
        <v>24776.1502</v>
      </c>
      <c r="M252" s="23"/>
      <c r="N252" s="1" t="s">
        <v>23</v>
      </c>
    </row>
    <row r="253" customFormat="false" ht="21" hidden="false" customHeight="true" outlineLevel="0" collapsed="false">
      <c r="A253" s="26" t="s">
        <v>24</v>
      </c>
      <c r="B253" s="27" t="n">
        <v>40810.9182</v>
      </c>
      <c r="C253" s="27" t="n">
        <v>21378.283</v>
      </c>
      <c r="D253" s="27" t="n">
        <v>19432.6352</v>
      </c>
      <c r="E253" s="27"/>
      <c r="F253" s="27" t="n">
        <v>2091.7083</v>
      </c>
      <c r="G253" s="27" t="n">
        <v>864.3818</v>
      </c>
      <c r="H253" s="27" t="n">
        <v>1227.3265</v>
      </c>
      <c r="I253" s="27"/>
      <c r="J253" s="27" t="n">
        <v>38719.2099</v>
      </c>
      <c r="K253" s="27" t="n">
        <v>20513.9012</v>
      </c>
      <c r="L253" s="27" t="n">
        <v>18205.3087</v>
      </c>
      <c r="M253" s="27"/>
      <c r="N253" s="1" t="s">
        <v>25</v>
      </c>
    </row>
    <row r="254" customFormat="false" ht="21" hidden="false" customHeight="true" outlineLevel="0" collapsed="false">
      <c r="A254" s="26" t="s">
        <v>26</v>
      </c>
      <c r="B254" s="27" t="n">
        <v>31202.4273</v>
      </c>
      <c r="C254" s="27" t="n">
        <v>15054.178</v>
      </c>
      <c r="D254" s="27" t="n">
        <v>16148.2493</v>
      </c>
      <c r="E254" s="27"/>
      <c r="F254" s="27" t="n">
        <v>759.0806</v>
      </c>
      <c r="G254" s="27" t="n">
        <v>406.3463</v>
      </c>
      <c r="H254" s="27" t="n">
        <v>352.7343</v>
      </c>
      <c r="I254" s="27"/>
      <c r="J254" s="27" t="n">
        <v>30443.3467</v>
      </c>
      <c r="K254" s="27" t="n">
        <v>14647.8317</v>
      </c>
      <c r="L254" s="27" t="n">
        <v>15795.515</v>
      </c>
      <c r="M254" s="27"/>
      <c r="N254" s="1" t="s">
        <v>27</v>
      </c>
    </row>
    <row r="255" s="25" customFormat="true" ht="21" hidden="false" customHeight="true" outlineLevel="0" collapsed="false">
      <c r="A255" s="22" t="s">
        <v>56</v>
      </c>
      <c r="B255" s="23" t="n">
        <v>942591.142500001</v>
      </c>
      <c r="C255" s="23" t="n">
        <v>465609.074000002</v>
      </c>
      <c r="D255" s="23" t="n">
        <v>476982.068500001</v>
      </c>
      <c r="E255" s="24"/>
      <c r="F255" s="23" t="n">
        <v>33709.7247</v>
      </c>
      <c r="G255" s="23" t="n">
        <v>17833.9854</v>
      </c>
      <c r="H255" s="23" t="n">
        <v>15875.7393</v>
      </c>
      <c r="I255" s="24"/>
      <c r="J255" s="23" t="n">
        <v>908881.417800001</v>
      </c>
      <c r="K255" s="23" t="n">
        <v>447775.088600001</v>
      </c>
      <c r="L255" s="23" t="n">
        <v>461106.3292</v>
      </c>
      <c r="M255" s="23"/>
      <c r="N255" s="25" t="s">
        <v>57</v>
      </c>
    </row>
    <row r="256" customFormat="false" ht="21" hidden="false" customHeight="true" outlineLevel="0" collapsed="false">
      <c r="A256" s="26" t="s">
        <v>16</v>
      </c>
      <c r="B256" s="27" t="n">
        <v>26574.9927</v>
      </c>
      <c r="C256" s="27" t="n">
        <v>7994.0528</v>
      </c>
      <c r="D256" s="27" t="n">
        <v>18580.9399</v>
      </c>
      <c r="E256" s="27"/>
      <c r="F256" s="27" t="n">
        <v>784.9762</v>
      </c>
      <c r="G256" s="27" t="n">
        <v>278.093</v>
      </c>
      <c r="H256" s="27" t="n">
        <v>506.8832</v>
      </c>
      <c r="I256" s="27"/>
      <c r="J256" s="27" t="n">
        <v>25790.0165</v>
      </c>
      <c r="K256" s="27" t="n">
        <v>7715.9598</v>
      </c>
      <c r="L256" s="27" t="n">
        <v>18074.0567</v>
      </c>
      <c r="M256" s="27"/>
      <c r="N256" s="1" t="s">
        <v>17</v>
      </c>
    </row>
    <row r="257" customFormat="false" ht="21" hidden="false" customHeight="true" outlineLevel="0" collapsed="false">
      <c r="A257" s="26" t="s">
        <v>18</v>
      </c>
      <c r="B257" s="27" t="n">
        <v>246612.567999999</v>
      </c>
      <c r="C257" s="27" t="n">
        <v>105261.7866</v>
      </c>
      <c r="D257" s="27" t="n">
        <v>141350.7814</v>
      </c>
      <c r="E257" s="27"/>
      <c r="F257" s="27" t="n">
        <v>4637.2885</v>
      </c>
      <c r="G257" s="27" t="n">
        <v>2149.669</v>
      </c>
      <c r="H257" s="27" t="n">
        <v>2487.6195</v>
      </c>
      <c r="I257" s="27"/>
      <c r="J257" s="27" t="n">
        <v>241975.279499999</v>
      </c>
      <c r="K257" s="27" t="n">
        <v>103112.1176</v>
      </c>
      <c r="L257" s="27" t="n">
        <v>138863.1619</v>
      </c>
      <c r="M257" s="27"/>
      <c r="N257" s="1" t="s">
        <v>19</v>
      </c>
    </row>
    <row r="258" customFormat="false" ht="21" hidden="false" customHeight="true" outlineLevel="0" collapsed="false">
      <c r="A258" s="26" t="s">
        <v>20</v>
      </c>
      <c r="B258" s="27" t="n">
        <v>150705.2658</v>
      </c>
      <c r="C258" s="27" t="n">
        <v>77181.3612999998</v>
      </c>
      <c r="D258" s="27" t="n">
        <v>73523.9045</v>
      </c>
      <c r="E258" s="27"/>
      <c r="F258" s="27" t="n">
        <v>6440.554</v>
      </c>
      <c r="G258" s="27" t="n">
        <v>3153.8305</v>
      </c>
      <c r="H258" s="27" t="n">
        <v>3286.7235</v>
      </c>
      <c r="I258" s="27"/>
      <c r="J258" s="27" t="n">
        <v>144264.7118</v>
      </c>
      <c r="K258" s="27" t="n">
        <v>74027.5307999999</v>
      </c>
      <c r="L258" s="27" t="n">
        <v>70237.181</v>
      </c>
      <c r="M258" s="27"/>
      <c r="N258" s="1" t="s">
        <v>21</v>
      </c>
    </row>
    <row r="259" customFormat="false" ht="21" hidden="false" customHeight="true" outlineLevel="0" collapsed="false">
      <c r="A259" s="26" t="s">
        <v>22</v>
      </c>
      <c r="B259" s="27" t="n">
        <v>203230.5895</v>
      </c>
      <c r="C259" s="27" t="n">
        <v>107915.2905</v>
      </c>
      <c r="D259" s="27" t="n">
        <v>95315.299</v>
      </c>
      <c r="E259" s="27"/>
      <c r="F259" s="27" t="n">
        <v>7384.1389</v>
      </c>
      <c r="G259" s="27" t="n">
        <v>3698.3382</v>
      </c>
      <c r="H259" s="27" t="n">
        <v>3685.8007</v>
      </c>
      <c r="I259" s="27"/>
      <c r="J259" s="27" t="n">
        <v>195846.4506</v>
      </c>
      <c r="K259" s="27" t="n">
        <v>104216.9523</v>
      </c>
      <c r="L259" s="27" t="n">
        <v>91629.4983</v>
      </c>
      <c r="M259" s="27"/>
      <c r="N259" s="1" t="s">
        <v>23</v>
      </c>
    </row>
    <row r="260" customFormat="false" ht="21" hidden="false" customHeight="true" outlineLevel="0" collapsed="false">
      <c r="A260" s="26" t="s">
        <v>24</v>
      </c>
      <c r="B260" s="27" t="n">
        <v>142898.1577</v>
      </c>
      <c r="C260" s="27" t="n">
        <v>76257.8143999999</v>
      </c>
      <c r="D260" s="27" t="n">
        <v>66640.3433</v>
      </c>
      <c r="E260" s="27"/>
      <c r="F260" s="27" t="n">
        <v>9080.6705</v>
      </c>
      <c r="G260" s="27" t="n">
        <v>4859.4981</v>
      </c>
      <c r="H260" s="27" t="n">
        <v>4221.1724</v>
      </c>
      <c r="I260" s="27"/>
      <c r="J260" s="27" t="n">
        <v>133817.4872</v>
      </c>
      <c r="K260" s="27" t="n">
        <v>71398.3163</v>
      </c>
      <c r="L260" s="27" t="n">
        <v>62419.1709</v>
      </c>
      <c r="M260" s="27"/>
      <c r="N260" s="1" t="s">
        <v>25</v>
      </c>
    </row>
    <row r="261" customFormat="false" ht="21" hidden="false" customHeight="true" outlineLevel="0" collapsed="false">
      <c r="A261" s="26" t="s">
        <v>26</v>
      </c>
      <c r="B261" s="27" t="n">
        <v>145988.1668</v>
      </c>
      <c r="C261" s="27" t="n">
        <v>74541.3374</v>
      </c>
      <c r="D261" s="27" t="n">
        <v>71446.8293999998</v>
      </c>
      <c r="E261" s="27"/>
      <c r="F261" s="27" t="n">
        <v>4231.897</v>
      </c>
      <c r="G261" s="27" t="n">
        <v>2937.4874</v>
      </c>
      <c r="H261" s="27" t="n">
        <v>1294.4096</v>
      </c>
      <c r="I261" s="27"/>
      <c r="J261" s="27" t="n">
        <v>141756.2698</v>
      </c>
      <c r="K261" s="27" t="n">
        <v>71603.85</v>
      </c>
      <c r="L261" s="27" t="n">
        <v>70152.4197999998</v>
      </c>
      <c r="M261" s="27"/>
      <c r="N261" s="1" t="s">
        <v>27</v>
      </c>
    </row>
    <row r="262" customFormat="false" ht="21" hidden="false" customHeight="true" outlineLevel="0" collapsed="false">
      <c r="A262" s="30" t="s">
        <v>31</v>
      </c>
      <c r="B262" s="31" t="n">
        <v>26581.402</v>
      </c>
      <c r="C262" s="31" t="n">
        <v>16457.431</v>
      </c>
      <c r="D262" s="31" t="n">
        <v>10123.971</v>
      </c>
      <c r="E262" s="31"/>
      <c r="F262" s="31" t="n">
        <v>1150.1996</v>
      </c>
      <c r="G262" s="31" t="n">
        <v>757.0692</v>
      </c>
      <c r="H262" s="31" t="n">
        <v>393.1304</v>
      </c>
      <c r="I262" s="31"/>
      <c r="J262" s="31" t="n">
        <v>25431.2024</v>
      </c>
      <c r="K262" s="31" t="n">
        <v>15700.3618</v>
      </c>
      <c r="L262" s="31" t="n">
        <v>9730.8406</v>
      </c>
      <c r="M262" s="31"/>
      <c r="N262" s="32" t="s">
        <v>32</v>
      </c>
    </row>
    <row r="263" customFormat="false" ht="19.5" hidden="false" customHeight="true" outlineLevel="0" collapsed="false">
      <c r="A263" s="33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35"/>
      <c r="N263" s="36"/>
    </row>
    <row r="264" customFormat="false" ht="19.5" hidden="false" customHeight="true" outlineLevel="0" collapsed="false">
      <c r="A264" s="33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35"/>
      <c r="N264" s="36"/>
    </row>
    <row r="265" customFormat="false" ht="19.5" hidden="false" customHeight="true" outlineLevel="0" collapsed="false">
      <c r="A265" s="33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35"/>
      <c r="N265" s="36"/>
    </row>
    <row r="266" s="25" customFormat="true" ht="21" hidden="false" customHeight="true" outlineLevel="0" collapsed="false">
      <c r="A266" s="22" t="s">
        <v>33</v>
      </c>
      <c r="B266" s="23" t="n">
        <v>524278.110600004</v>
      </c>
      <c r="C266" s="23" t="n">
        <v>252733.0556</v>
      </c>
      <c r="D266" s="23" t="n">
        <v>271545.055</v>
      </c>
      <c r="E266" s="24"/>
      <c r="F266" s="23" t="n">
        <v>23841.4103</v>
      </c>
      <c r="G266" s="23" t="n">
        <v>12360.0395</v>
      </c>
      <c r="H266" s="23" t="n">
        <v>11481.3708</v>
      </c>
      <c r="I266" s="24"/>
      <c r="J266" s="23" t="n">
        <v>500436.700300003</v>
      </c>
      <c r="K266" s="23" t="n">
        <v>240373.0161</v>
      </c>
      <c r="L266" s="23" t="n">
        <v>260063.6842</v>
      </c>
      <c r="M266" s="23"/>
      <c r="N266" s="25" t="s">
        <v>34</v>
      </c>
    </row>
    <row r="267" customFormat="false" ht="21" hidden="false" customHeight="true" outlineLevel="0" collapsed="false">
      <c r="A267" s="26" t="s">
        <v>16</v>
      </c>
      <c r="B267" s="27" t="n">
        <v>13144.4507</v>
      </c>
      <c r="C267" s="27" t="n">
        <v>3159.0587</v>
      </c>
      <c r="D267" s="27" t="n">
        <v>9985.392</v>
      </c>
      <c r="E267" s="27"/>
      <c r="F267" s="27" t="n">
        <v>119.2106</v>
      </c>
      <c r="G267" s="27" t="s">
        <v>29</v>
      </c>
      <c r="H267" s="27" t="n">
        <v>119.2106</v>
      </c>
      <c r="I267" s="27"/>
      <c r="J267" s="27" t="n">
        <v>13025.2401</v>
      </c>
      <c r="K267" s="27" t="n">
        <v>3159.0587</v>
      </c>
      <c r="L267" s="27" t="n">
        <v>9866.18139999999</v>
      </c>
      <c r="M267" s="27"/>
      <c r="N267" s="1" t="s">
        <v>17</v>
      </c>
    </row>
    <row r="268" customFormat="false" ht="21" hidden="false" customHeight="true" outlineLevel="0" collapsed="false">
      <c r="A268" s="26" t="s">
        <v>18</v>
      </c>
      <c r="B268" s="27" t="n">
        <v>130333.0863</v>
      </c>
      <c r="C268" s="27" t="n">
        <v>51963.0385000001</v>
      </c>
      <c r="D268" s="27" t="n">
        <v>78370.0478</v>
      </c>
      <c r="E268" s="27"/>
      <c r="F268" s="27" t="n">
        <v>3011.1312</v>
      </c>
      <c r="G268" s="27" t="n">
        <v>1512.6968</v>
      </c>
      <c r="H268" s="27" t="n">
        <v>1498.4344</v>
      </c>
      <c r="I268" s="27"/>
      <c r="J268" s="27" t="n">
        <v>127321.9551</v>
      </c>
      <c r="K268" s="27" t="n">
        <v>50450.3417000001</v>
      </c>
      <c r="L268" s="27" t="n">
        <v>76871.6134000001</v>
      </c>
      <c r="M268" s="27"/>
      <c r="N268" s="1" t="s">
        <v>19</v>
      </c>
    </row>
    <row r="269" customFormat="false" ht="21" hidden="false" customHeight="true" outlineLevel="0" collapsed="false">
      <c r="A269" s="26" t="s">
        <v>20</v>
      </c>
      <c r="B269" s="27" t="n">
        <v>81390.4891999999</v>
      </c>
      <c r="C269" s="27" t="n">
        <v>40403.7291</v>
      </c>
      <c r="D269" s="27" t="n">
        <v>40986.7601</v>
      </c>
      <c r="E269" s="27"/>
      <c r="F269" s="27" t="n">
        <v>5057.6612</v>
      </c>
      <c r="G269" s="27" t="n">
        <v>2210.0715</v>
      </c>
      <c r="H269" s="27" t="n">
        <v>2847.5897</v>
      </c>
      <c r="I269" s="27"/>
      <c r="J269" s="27" t="n">
        <v>76332.8279999999</v>
      </c>
      <c r="K269" s="27" t="n">
        <v>38193.6576</v>
      </c>
      <c r="L269" s="27" t="n">
        <v>38139.1704</v>
      </c>
      <c r="M269" s="27"/>
      <c r="N269" s="1" t="s">
        <v>21</v>
      </c>
    </row>
    <row r="270" customFormat="false" ht="21" hidden="false" customHeight="true" outlineLevel="0" collapsed="false">
      <c r="A270" s="26" t="s">
        <v>22</v>
      </c>
      <c r="B270" s="27" t="n">
        <v>120097.5098</v>
      </c>
      <c r="C270" s="27" t="n">
        <v>63923.1826999999</v>
      </c>
      <c r="D270" s="27" t="n">
        <v>56174.3271</v>
      </c>
      <c r="E270" s="27"/>
      <c r="F270" s="27" t="n">
        <v>5602.3391</v>
      </c>
      <c r="G270" s="27" t="n">
        <v>2821.7375</v>
      </c>
      <c r="H270" s="27" t="n">
        <v>2780.6016</v>
      </c>
      <c r="I270" s="27"/>
      <c r="J270" s="27" t="n">
        <v>114495.1707</v>
      </c>
      <c r="K270" s="27" t="n">
        <v>61101.4451999999</v>
      </c>
      <c r="L270" s="27" t="n">
        <v>53393.7255</v>
      </c>
      <c r="M270" s="27"/>
      <c r="N270" s="1" t="s">
        <v>23</v>
      </c>
    </row>
    <row r="271" customFormat="false" ht="21" hidden="false" customHeight="true" outlineLevel="0" collapsed="false">
      <c r="A271" s="26" t="s">
        <v>24</v>
      </c>
      <c r="B271" s="27" t="n">
        <v>83145.7136999999</v>
      </c>
      <c r="C271" s="27" t="n">
        <v>43415.1817</v>
      </c>
      <c r="D271" s="27" t="n">
        <v>39730.532</v>
      </c>
      <c r="E271" s="27"/>
      <c r="F271" s="27" t="n">
        <v>6724.7032</v>
      </c>
      <c r="G271" s="27" t="n">
        <v>3541.7217</v>
      </c>
      <c r="H271" s="27" t="n">
        <v>3182.9815</v>
      </c>
      <c r="I271" s="27"/>
      <c r="J271" s="27" t="n">
        <v>76421.0104999999</v>
      </c>
      <c r="K271" s="27" t="n">
        <v>39873.46</v>
      </c>
      <c r="L271" s="27" t="n">
        <v>36547.5505</v>
      </c>
      <c r="M271" s="27"/>
      <c r="N271" s="1" t="s">
        <v>25</v>
      </c>
    </row>
    <row r="272" customFormat="false" ht="21" hidden="false" customHeight="true" outlineLevel="0" collapsed="false">
      <c r="A272" s="26" t="s">
        <v>26</v>
      </c>
      <c r="B272" s="27" t="n">
        <v>79721.9924999999</v>
      </c>
      <c r="C272" s="27" t="n">
        <v>39222.2125</v>
      </c>
      <c r="D272" s="27" t="n">
        <v>40499.78</v>
      </c>
      <c r="E272" s="27"/>
      <c r="F272" s="27" t="n">
        <v>2921.5585</v>
      </c>
      <c r="G272" s="27" t="n">
        <v>2032.6434</v>
      </c>
      <c r="H272" s="27" t="n">
        <v>888.9151</v>
      </c>
      <c r="I272" s="27"/>
      <c r="J272" s="27" t="n">
        <v>76800.4339999998</v>
      </c>
      <c r="K272" s="27" t="n">
        <v>37189.5691</v>
      </c>
      <c r="L272" s="27" t="n">
        <v>39610.8649</v>
      </c>
      <c r="M272" s="27"/>
      <c r="N272" s="1" t="s">
        <v>27</v>
      </c>
    </row>
    <row r="273" customFormat="false" ht="21" hidden="false" customHeight="true" outlineLevel="0" collapsed="false">
      <c r="A273" s="26" t="s">
        <v>31</v>
      </c>
      <c r="B273" s="27" t="n">
        <v>16444.8684</v>
      </c>
      <c r="C273" s="27" t="n">
        <v>10646.6524</v>
      </c>
      <c r="D273" s="27" t="n">
        <v>5798.216</v>
      </c>
      <c r="E273" s="27"/>
      <c r="F273" s="27" t="n">
        <v>404.8065</v>
      </c>
      <c r="G273" s="27" t="n">
        <v>241.1686</v>
      </c>
      <c r="H273" s="27" t="n">
        <v>163.6379</v>
      </c>
      <c r="I273" s="27"/>
      <c r="J273" s="27" t="n">
        <v>16040.0619</v>
      </c>
      <c r="K273" s="27" t="n">
        <v>10405.4838</v>
      </c>
      <c r="L273" s="27" t="n">
        <v>5634.5781</v>
      </c>
      <c r="M273" s="27"/>
      <c r="N273" s="1" t="s">
        <v>32</v>
      </c>
    </row>
    <row r="274" s="25" customFormat="true" ht="21" hidden="false" customHeight="true" outlineLevel="0" collapsed="false">
      <c r="A274" s="22" t="s">
        <v>37</v>
      </c>
      <c r="B274" s="23" t="n">
        <v>418313.031899999</v>
      </c>
      <c r="C274" s="23" t="n">
        <v>212876.0184</v>
      </c>
      <c r="D274" s="23" t="n">
        <v>205437.0135</v>
      </c>
      <c r="E274" s="24"/>
      <c r="F274" s="23" t="n">
        <v>9868.3144</v>
      </c>
      <c r="G274" s="23" t="n">
        <v>5473.9459</v>
      </c>
      <c r="H274" s="23" t="n">
        <v>4394.3685</v>
      </c>
      <c r="I274" s="24"/>
      <c r="J274" s="23" t="n">
        <v>408444.717499999</v>
      </c>
      <c r="K274" s="23" t="n">
        <v>207402.0725</v>
      </c>
      <c r="L274" s="23" t="n">
        <v>201042.645</v>
      </c>
      <c r="M274" s="27"/>
      <c r="N274" s="25" t="s">
        <v>38</v>
      </c>
    </row>
    <row r="275" customFormat="false" ht="21" hidden="false" customHeight="true" outlineLevel="0" collapsed="false">
      <c r="A275" s="26" t="s">
        <v>16</v>
      </c>
      <c r="B275" s="27" t="n">
        <v>13430.542</v>
      </c>
      <c r="C275" s="27" t="n">
        <v>4834.9941</v>
      </c>
      <c r="D275" s="27" t="n">
        <v>8595.5479</v>
      </c>
      <c r="E275" s="27"/>
      <c r="F275" s="27" t="n">
        <v>665.7656</v>
      </c>
      <c r="G275" s="27" t="n">
        <v>278.093</v>
      </c>
      <c r="H275" s="27" t="n">
        <v>387.6726</v>
      </c>
      <c r="I275" s="27"/>
      <c r="J275" s="27" t="n">
        <v>12764.7764</v>
      </c>
      <c r="K275" s="27" t="n">
        <v>4556.9011</v>
      </c>
      <c r="L275" s="27" t="n">
        <v>8207.8753</v>
      </c>
      <c r="M275" s="23"/>
      <c r="N275" s="1" t="s">
        <v>17</v>
      </c>
    </row>
    <row r="276" customFormat="false" ht="21" hidden="false" customHeight="true" outlineLevel="0" collapsed="false">
      <c r="A276" s="26" t="s">
        <v>18</v>
      </c>
      <c r="B276" s="27" t="n">
        <v>116279.4817</v>
      </c>
      <c r="C276" s="27" t="n">
        <v>53298.7481</v>
      </c>
      <c r="D276" s="27" t="n">
        <v>62980.7336</v>
      </c>
      <c r="E276" s="27"/>
      <c r="F276" s="27" t="n">
        <v>1626.1573</v>
      </c>
      <c r="G276" s="27" t="n">
        <v>636.9722</v>
      </c>
      <c r="H276" s="27" t="n">
        <v>989.1851</v>
      </c>
      <c r="I276" s="27"/>
      <c r="J276" s="27" t="n">
        <v>114653.3244</v>
      </c>
      <c r="K276" s="27" t="n">
        <v>52661.7759</v>
      </c>
      <c r="L276" s="27" t="n">
        <v>61991.5485000001</v>
      </c>
      <c r="M276" s="27"/>
      <c r="N276" s="1" t="s">
        <v>19</v>
      </c>
    </row>
    <row r="277" customFormat="false" ht="21" hidden="false" customHeight="true" outlineLevel="0" collapsed="false">
      <c r="A277" s="26" t="s">
        <v>20</v>
      </c>
      <c r="B277" s="27" t="n">
        <v>69314.7765999999</v>
      </c>
      <c r="C277" s="27" t="n">
        <v>36777.6322</v>
      </c>
      <c r="D277" s="27" t="n">
        <v>32537.1444</v>
      </c>
      <c r="E277" s="27"/>
      <c r="F277" s="27" t="n">
        <v>1382.8928</v>
      </c>
      <c r="G277" s="27" t="n">
        <v>943.759</v>
      </c>
      <c r="H277" s="27" t="n">
        <v>439.1338</v>
      </c>
      <c r="I277" s="27"/>
      <c r="J277" s="27" t="n">
        <v>67931.8837999999</v>
      </c>
      <c r="K277" s="27" t="n">
        <v>35833.8732</v>
      </c>
      <c r="L277" s="27" t="n">
        <v>32098.0106</v>
      </c>
      <c r="M277" s="27"/>
      <c r="N277" s="1" t="s">
        <v>21</v>
      </c>
    </row>
    <row r="278" customFormat="false" ht="21" hidden="false" customHeight="true" outlineLevel="0" collapsed="false">
      <c r="A278" s="26" t="s">
        <v>22</v>
      </c>
      <c r="B278" s="27" t="n">
        <v>83133.0796999999</v>
      </c>
      <c r="C278" s="27" t="n">
        <v>43992.1078</v>
      </c>
      <c r="D278" s="27" t="n">
        <v>39140.9719000001</v>
      </c>
      <c r="E278" s="27"/>
      <c r="F278" s="27" t="n">
        <v>1781.7998</v>
      </c>
      <c r="G278" s="27" t="n">
        <v>876.6007</v>
      </c>
      <c r="H278" s="27" t="n">
        <v>905.1991</v>
      </c>
      <c r="I278" s="27"/>
      <c r="J278" s="27" t="n">
        <v>81351.2798999999</v>
      </c>
      <c r="K278" s="27" t="n">
        <v>43115.5071</v>
      </c>
      <c r="L278" s="27" t="n">
        <v>38235.7728</v>
      </c>
      <c r="M278" s="27"/>
      <c r="N278" s="1" t="s">
        <v>23</v>
      </c>
    </row>
    <row r="279" customFormat="false" ht="21" hidden="false" customHeight="true" outlineLevel="0" collapsed="false">
      <c r="A279" s="26" t="s">
        <v>24</v>
      </c>
      <c r="B279" s="27" t="n">
        <v>59752.444</v>
      </c>
      <c r="C279" s="27" t="n">
        <v>32842.6327</v>
      </c>
      <c r="D279" s="27" t="n">
        <v>26909.8113</v>
      </c>
      <c r="E279" s="27"/>
      <c r="F279" s="27" t="n">
        <v>2355.9673</v>
      </c>
      <c r="G279" s="27" t="n">
        <v>1317.7764</v>
      </c>
      <c r="H279" s="27" t="n">
        <v>1038.1909</v>
      </c>
      <c r="I279" s="27"/>
      <c r="J279" s="27" t="n">
        <v>57396.4767</v>
      </c>
      <c r="K279" s="27" t="n">
        <v>31524.8563</v>
      </c>
      <c r="L279" s="27" t="n">
        <v>25871.6204</v>
      </c>
      <c r="M279" s="27"/>
      <c r="N279" s="1" t="s">
        <v>25</v>
      </c>
    </row>
    <row r="280" customFormat="false" ht="21" hidden="false" customHeight="true" outlineLevel="0" collapsed="false">
      <c r="A280" s="26" t="s">
        <v>26</v>
      </c>
      <c r="B280" s="27" t="n">
        <v>66266.1743</v>
      </c>
      <c r="C280" s="27" t="n">
        <v>35319.1249</v>
      </c>
      <c r="D280" s="27" t="n">
        <v>30947.0494</v>
      </c>
      <c r="E280" s="27"/>
      <c r="F280" s="27" t="n">
        <v>1310.3385</v>
      </c>
      <c r="G280" s="27" t="n">
        <v>904.844</v>
      </c>
      <c r="H280" s="27" t="n">
        <v>405.4945</v>
      </c>
      <c r="I280" s="27"/>
      <c r="J280" s="27" t="n">
        <v>64955.8358</v>
      </c>
      <c r="K280" s="27" t="n">
        <v>34414.2809</v>
      </c>
      <c r="L280" s="27" t="n">
        <v>30541.5549</v>
      </c>
      <c r="M280" s="27"/>
      <c r="N280" s="1" t="s">
        <v>27</v>
      </c>
    </row>
    <row r="281" customFormat="false" ht="21" hidden="false" customHeight="true" outlineLevel="0" collapsed="false">
      <c r="A281" s="30" t="s">
        <v>31</v>
      </c>
      <c r="B281" s="31" t="n">
        <v>10136.5336</v>
      </c>
      <c r="C281" s="31" t="n">
        <v>5810.7786</v>
      </c>
      <c r="D281" s="31" t="n">
        <v>4325.755</v>
      </c>
      <c r="E281" s="31"/>
      <c r="F281" s="31" t="n">
        <v>745.3931</v>
      </c>
      <c r="G281" s="31" t="n">
        <v>515.9006</v>
      </c>
      <c r="H281" s="31" t="n">
        <v>229.4925</v>
      </c>
      <c r="I281" s="31"/>
      <c r="J281" s="31" t="n">
        <v>9391.1405</v>
      </c>
      <c r="K281" s="31" t="n">
        <v>5294.878</v>
      </c>
      <c r="L281" s="31" t="n">
        <v>4096.2625</v>
      </c>
      <c r="M281" s="31"/>
      <c r="N281" s="32" t="s">
        <v>32</v>
      </c>
    </row>
    <row r="282" customFormat="false" ht="21" hidden="false" customHeight="true" outlineLevel="0" collapsed="false">
      <c r="A282" s="33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35"/>
      <c r="N282" s="33"/>
    </row>
    <row r="283" customFormat="false" ht="21" hidden="false" customHeight="true" outlineLevel="0" collapsed="false">
      <c r="A283" s="33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35"/>
      <c r="N283" s="33"/>
    </row>
    <row r="284" s="25" customFormat="true" ht="20.1" hidden="false" customHeight="true" outlineLevel="0" collapsed="false">
      <c r="A284" s="22" t="s">
        <v>58</v>
      </c>
      <c r="B284" s="23" t="n">
        <v>467843.999100001</v>
      </c>
      <c r="C284" s="23" t="n">
        <v>233210.0047</v>
      </c>
      <c r="D284" s="23" t="n">
        <v>234633.9944</v>
      </c>
      <c r="E284" s="24"/>
      <c r="F284" s="23" t="n">
        <v>26989.0262</v>
      </c>
      <c r="G284" s="23" t="n">
        <v>15950.634</v>
      </c>
      <c r="H284" s="23" t="n">
        <v>11038.3922</v>
      </c>
      <c r="I284" s="24"/>
      <c r="J284" s="23" t="n">
        <v>440854.972900001</v>
      </c>
      <c r="K284" s="23" t="n">
        <v>217259.3707</v>
      </c>
      <c r="L284" s="23" t="n">
        <v>223595.602200001</v>
      </c>
      <c r="M284" s="23"/>
      <c r="N284" s="25" t="s">
        <v>59</v>
      </c>
    </row>
    <row r="285" customFormat="false" ht="20.1" hidden="false" customHeight="true" outlineLevel="0" collapsed="false">
      <c r="A285" s="26" t="s">
        <v>16</v>
      </c>
      <c r="B285" s="27" t="n">
        <v>16774.5519</v>
      </c>
      <c r="C285" s="27" t="n">
        <v>4973.6554</v>
      </c>
      <c r="D285" s="27" t="n">
        <v>11800.8965</v>
      </c>
      <c r="E285" s="27"/>
      <c r="F285" s="27" t="n">
        <v>1261.5752</v>
      </c>
      <c r="G285" s="27" t="n">
        <v>676.0554</v>
      </c>
      <c r="H285" s="27" t="n">
        <v>585.5198</v>
      </c>
      <c r="I285" s="27"/>
      <c r="J285" s="27" t="n">
        <v>15512.9767</v>
      </c>
      <c r="K285" s="27" t="n">
        <v>4297.6</v>
      </c>
      <c r="L285" s="27" t="n">
        <v>11215.3767</v>
      </c>
      <c r="M285" s="27"/>
      <c r="N285" s="1" t="s">
        <v>17</v>
      </c>
    </row>
    <row r="286" customFormat="false" ht="20.1" hidden="false" customHeight="true" outlineLevel="0" collapsed="false">
      <c r="A286" s="26" t="s">
        <v>18</v>
      </c>
      <c r="B286" s="27" t="n">
        <v>140690.243599999</v>
      </c>
      <c r="C286" s="27" t="n">
        <v>62640.5113000002</v>
      </c>
      <c r="D286" s="27" t="n">
        <v>78049.7323</v>
      </c>
      <c r="E286" s="27"/>
      <c r="F286" s="27" t="n">
        <v>2591.2413</v>
      </c>
      <c r="G286" s="27" t="n">
        <v>1728.6633</v>
      </c>
      <c r="H286" s="27" t="n">
        <v>862.578</v>
      </c>
      <c r="I286" s="27"/>
      <c r="J286" s="27" t="n">
        <v>138099.0023</v>
      </c>
      <c r="K286" s="27" t="n">
        <v>60911.8480000002</v>
      </c>
      <c r="L286" s="27" t="n">
        <v>77187.1543000001</v>
      </c>
      <c r="M286" s="27"/>
      <c r="N286" s="1" t="s">
        <v>19</v>
      </c>
    </row>
    <row r="287" customFormat="false" ht="20.1" hidden="false" customHeight="true" outlineLevel="0" collapsed="false">
      <c r="A287" s="26" t="s">
        <v>20</v>
      </c>
      <c r="B287" s="27" t="n">
        <v>93150.5567999998</v>
      </c>
      <c r="C287" s="27" t="n">
        <v>50341.0569</v>
      </c>
      <c r="D287" s="27" t="n">
        <v>42809.4999</v>
      </c>
      <c r="E287" s="27"/>
      <c r="F287" s="27" t="n">
        <v>7478.2188</v>
      </c>
      <c r="G287" s="27" t="n">
        <v>4511.7634</v>
      </c>
      <c r="H287" s="27" t="n">
        <v>2966.4554</v>
      </c>
      <c r="I287" s="27"/>
      <c r="J287" s="27" t="n">
        <v>85672.3379999999</v>
      </c>
      <c r="K287" s="27" t="n">
        <v>45829.2935</v>
      </c>
      <c r="L287" s="27" t="n">
        <v>39843.0445</v>
      </c>
      <c r="M287" s="27"/>
      <c r="N287" s="1" t="s">
        <v>21</v>
      </c>
    </row>
    <row r="288" customFormat="false" ht="20.1" hidden="false" customHeight="true" outlineLevel="0" collapsed="false">
      <c r="A288" s="26" t="s">
        <v>22</v>
      </c>
      <c r="B288" s="27" t="n">
        <v>85182.3927000001</v>
      </c>
      <c r="C288" s="27" t="n">
        <v>45649.3449999999</v>
      </c>
      <c r="D288" s="27" t="n">
        <v>39533.0477</v>
      </c>
      <c r="E288" s="27"/>
      <c r="F288" s="27" t="n">
        <v>6288.5668</v>
      </c>
      <c r="G288" s="27" t="n">
        <v>3360.8144</v>
      </c>
      <c r="H288" s="27" t="n">
        <v>2927.7524</v>
      </c>
      <c r="I288" s="27"/>
      <c r="J288" s="27" t="n">
        <v>78893.8259</v>
      </c>
      <c r="K288" s="27" t="n">
        <v>42288.5306</v>
      </c>
      <c r="L288" s="27" t="n">
        <v>36605.2953000001</v>
      </c>
      <c r="M288" s="27"/>
      <c r="N288" s="1" t="s">
        <v>23</v>
      </c>
    </row>
    <row r="289" customFormat="false" ht="20.1" hidden="false" customHeight="true" outlineLevel="0" collapsed="false">
      <c r="A289" s="26" t="s">
        <v>24</v>
      </c>
      <c r="B289" s="27" t="n">
        <v>61456.5035</v>
      </c>
      <c r="C289" s="27" t="n">
        <v>32904.1492</v>
      </c>
      <c r="D289" s="27" t="n">
        <v>28552.3543</v>
      </c>
      <c r="E289" s="27"/>
      <c r="F289" s="27" t="n">
        <v>3935.3334</v>
      </c>
      <c r="G289" s="27" t="n">
        <v>2196.9465</v>
      </c>
      <c r="H289" s="27" t="n">
        <v>1738.3869</v>
      </c>
      <c r="I289" s="27"/>
      <c r="J289" s="27" t="n">
        <v>57521.1701</v>
      </c>
      <c r="K289" s="27" t="n">
        <v>30707.2027</v>
      </c>
      <c r="L289" s="27" t="n">
        <v>26813.9674</v>
      </c>
      <c r="M289" s="27"/>
      <c r="N289" s="1" t="s">
        <v>25</v>
      </c>
    </row>
    <row r="290" customFormat="false" ht="20.1" hidden="false" customHeight="true" outlineLevel="0" collapsed="false">
      <c r="A290" s="26" t="s">
        <v>26</v>
      </c>
      <c r="B290" s="27" t="n">
        <v>66136.0678</v>
      </c>
      <c r="C290" s="27" t="n">
        <v>34233.3099999999</v>
      </c>
      <c r="D290" s="27" t="n">
        <v>31902.7578</v>
      </c>
      <c r="E290" s="27"/>
      <c r="F290" s="27" t="n">
        <v>4673.5466</v>
      </c>
      <c r="G290" s="27" t="n">
        <v>3181.5106</v>
      </c>
      <c r="H290" s="27" t="n">
        <v>1492.036</v>
      </c>
      <c r="I290" s="27"/>
      <c r="J290" s="27" t="n">
        <v>61462.5212</v>
      </c>
      <c r="K290" s="27" t="n">
        <v>31051.7994</v>
      </c>
      <c r="L290" s="27" t="n">
        <v>30410.7218</v>
      </c>
      <c r="M290" s="27"/>
      <c r="N290" s="1" t="s">
        <v>27</v>
      </c>
    </row>
    <row r="291" customFormat="false" ht="20.1" hidden="false" customHeight="true" outlineLevel="0" collapsed="false">
      <c r="A291" s="26" t="s">
        <v>28</v>
      </c>
      <c r="B291" s="27" t="n">
        <v>3114.297</v>
      </c>
      <c r="C291" s="27" t="n">
        <v>1872.8335</v>
      </c>
      <c r="D291" s="27" t="n">
        <v>1241.4635</v>
      </c>
      <c r="E291" s="27"/>
      <c r="F291" s="27" t="n">
        <v>534.3061</v>
      </c>
      <c r="G291" s="27" t="n">
        <v>294.8804</v>
      </c>
      <c r="H291" s="27" t="n">
        <v>239.4257</v>
      </c>
      <c r="I291" s="27"/>
      <c r="J291" s="27" t="n">
        <v>2579.9909</v>
      </c>
      <c r="K291" s="27" t="n">
        <v>1577.9531</v>
      </c>
      <c r="L291" s="27" t="n">
        <v>1002.0378</v>
      </c>
      <c r="M291" s="27"/>
      <c r="N291" s="1" t="s">
        <v>30</v>
      </c>
    </row>
    <row r="292" customFormat="false" ht="20.1" hidden="false" customHeight="true" outlineLevel="0" collapsed="false">
      <c r="A292" s="26" t="s">
        <v>31</v>
      </c>
      <c r="B292" s="27" t="n">
        <v>1339.3858</v>
      </c>
      <c r="C292" s="27" t="n">
        <v>595.1434</v>
      </c>
      <c r="D292" s="27" t="n">
        <v>744.2424</v>
      </c>
      <c r="E292" s="27"/>
      <c r="F292" s="27" t="n">
        <v>226.238</v>
      </c>
      <c r="G292" s="27" t="s">
        <v>29</v>
      </c>
      <c r="H292" s="27" t="n">
        <v>226.238</v>
      </c>
      <c r="I292" s="27"/>
      <c r="J292" s="27" t="n">
        <v>1113.1478</v>
      </c>
      <c r="K292" s="27" t="n">
        <v>595.1434</v>
      </c>
      <c r="L292" s="27" t="n">
        <v>518.0044</v>
      </c>
      <c r="M292" s="28"/>
      <c r="N292" s="1" t="s">
        <v>32</v>
      </c>
    </row>
    <row r="293" s="25" customFormat="true" ht="20.1" hidden="false" customHeight="true" outlineLevel="0" collapsed="false">
      <c r="A293" s="22" t="s">
        <v>33</v>
      </c>
      <c r="B293" s="23" t="n">
        <v>196312.9714</v>
      </c>
      <c r="C293" s="23" t="n">
        <v>97061.9890000002</v>
      </c>
      <c r="D293" s="23" t="n">
        <v>99250.9824000001</v>
      </c>
      <c r="E293" s="24"/>
      <c r="F293" s="23" t="n">
        <v>15197.9298</v>
      </c>
      <c r="G293" s="23" t="n">
        <v>8411.3636</v>
      </c>
      <c r="H293" s="23" t="n">
        <v>6786.5662</v>
      </c>
      <c r="I293" s="24"/>
      <c r="J293" s="23" t="n">
        <v>181115.041599999</v>
      </c>
      <c r="K293" s="23" t="n">
        <v>88650.6254000003</v>
      </c>
      <c r="L293" s="23" t="n">
        <v>92464.4161999999</v>
      </c>
      <c r="M293" s="23"/>
      <c r="N293" s="25" t="s">
        <v>34</v>
      </c>
    </row>
    <row r="294" customFormat="false" ht="20.1" hidden="false" customHeight="true" outlineLevel="0" collapsed="false">
      <c r="A294" s="26" t="s">
        <v>16</v>
      </c>
      <c r="B294" s="27" t="n">
        <v>5398.1518</v>
      </c>
      <c r="C294" s="27" t="n">
        <v>1180.0758</v>
      </c>
      <c r="D294" s="27" t="n">
        <v>4218.076</v>
      </c>
      <c r="E294" s="27"/>
      <c r="F294" s="27" t="n">
        <v>619.5096</v>
      </c>
      <c r="G294" s="27" t="n">
        <v>236.2449</v>
      </c>
      <c r="H294" s="27" t="n">
        <v>383.2647</v>
      </c>
      <c r="I294" s="27"/>
      <c r="J294" s="27" t="n">
        <v>4778.6422</v>
      </c>
      <c r="K294" s="27" t="n">
        <v>943.8309</v>
      </c>
      <c r="L294" s="27" t="n">
        <v>3834.8113</v>
      </c>
      <c r="M294" s="27"/>
      <c r="N294" s="1" t="s">
        <v>17</v>
      </c>
    </row>
    <row r="295" customFormat="false" ht="20.1" hidden="false" customHeight="true" outlineLevel="0" collapsed="false">
      <c r="A295" s="26" t="s">
        <v>18</v>
      </c>
      <c r="B295" s="27" t="n">
        <v>56117.2617000001</v>
      </c>
      <c r="C295" s="27" t="n">
        <v>24090.1266</v>
      </c>
      <c r="D295" s="27" t="n">
        <v>32027.1351000001</v>
      </c>
      <c r="E295" s="27"/>
      <c r="F295" s="27" t="n">
        <v>1402.6886</v>
      </c>
      <c r="G295" s="27" t="n">
        <v>901.7604</v>
      </c>
      <c r="H295" s="27" t="n">
        <v>500.9282</v>
      </c>
      <c r="I295" s="27"/>
      <c r="J295" s="27" t="n">
        <v>54714.5731000001</v>
      </c>
      <c r="K295" s="27" t="n">
        <v>23188.3662</v>
      </c>
      <c r="L295" s="27" t="n">
        <v>31526.2069</v>
      </c>
      <c r="M295" s="27"/>
      <c r="N295" s="1" t="s">
        <v>19</v>
      </c>
    </row>
    <row r="296" customFormat="false" ht="20.1" hidden="false" customHeight="true" outlineLevel="0" collapsed="false">
      <c r="A296" s="26" t="s">
        <v>20</v>
      </c>
      <c r="B296" s="27" t="n">
        <v>40835.8588</v>
      </c>
      <c r="C296" s="27" t="n">
        <v>21500.6914999999</v>
      </c>
      <c r="D296" s="27" t="n">
        <v>19335.1673</v>
      </c>
      <c r="E296" s="27"/>
      <c r="F296" s="27" t="n">
        <v>4541.1045</v>
      </c>
      <c r="G296" s="27" t="n">
        <v>2573.7628</v>
      </c>
      <c r="H296" s="27" t="n">
        <v>1967.3417</v>
      </c>
      <c r="I296" s="27"/>
      <c r="J296" s="27" t="n">
        <v>36294.7543</v>
      </c>
      <c r="K296" s="27" t="n">
        <v>18926.9287</v>
      </c>
      <c r="L296" s="27" t="n">
        <v>17367.8256</v>
      </c>
      <c r="M296" s="27"/>
      <c r="N296" s="1" t="s">
        <v>21</v>
      </c>
    </row>
    <row r="297" customFormat="false" ht="20.1" hidden="false" customHeight="true" outlineLevel="0" collapsed="false">
      <c r="A297" s="26" t="s">
        <v>22</v>
      </c>
      <c r="B297" s="27" t="n">
        <v>36958.4606</v>
      </c>
      <c r="C297" s="27" t="n">
        <v>19863.4894</v>
      </c>
      <c r="D297" s="27" t="n">
        <v>17094.9712</v>
      </c>
      <c r="E297" s="27"/>
      <c r="F297" s="27" t="n">
        <v>4039.8225</v>
      </c>
      <c r="G297" s="27" t="n">
        <v>2086.9994</v>
      </c>
      <c r="H297" s="27" t="n">
        <v>1952.8231</v>
      </c>
      <c r="I297" s="27"/>
      <c r="J297" s="27" t="n">
        <v>32918.6381</v>
      </c>
      <c r="K297" s="27" t="n">
        <v>17776.49</v>
      </c>
      <c r="L297" s="27" t="n">
        <v>15142.1481</v>
      </c>
      <c r="M297" s="27"/>
      <c r="N297" s="1" t="s">
        <v>23</v>
      </c>
    </row>
    <row r="298" customFormat="false" ht="20.1" hidden="false" customHeight="true" outlineLevel="0" collapsed="false">
      <c r="A298" s="26" t="s">
        <v>24</v>
      </c>
      <c r="B298" s="27" t="n">
        <v>27955.8343</v>
      </c>
      <c r="C298" s="27" t="n">
        <v>15379.245</v>
      </c>
      <c r="D298" s="27" t="n">
        <v>12576.5893</v>
      </c>
      <c r="E298" s="27"/>
      <c r="F298" s="27" t="n">
        <v>2269.9544</v>
      </c>
      <c r="G298" s="27" t="n">
        <v>1159.2136</v>
      </c>
      <c r="H298" s="27" t="n">
        <v>1110.7408</v>
      </c>
      <c r="I298" s="27"/>
      <c r="J298" s="27" t="n">
        <v>25685.8799</v>
      </c>
      <c r="K298" s="27" t="n">
        <v>14220.0314</v>
      </c>
      <c r="L298" s="27" t="n">
        <v>11465.8485</v>
      </c>
      <c r="M298" s="27"/>
      <c r="N298" s="1" t="s">
        <v>25</v>
      </c>
    </row>
    <row r="299" customFormat="false" ht="20.1" hidden="false" customHeight="true" outlineLevel="0" collapsed="false">
      <c r="A299" s="26" t="s">
        <v>26</v>
      </c>
      <c r="B299" s="27" t="n">
        <v>28476.0966</v>
      </c>
      <c r="C299" s="27" t="n">
        <v>14743.3904</v>
      </c>
      <c r="D299" s="27" t="n">
        <v>13732.7062</v>
      </c>
      <c r="E299" s="27"/>
      <c r="F299" s="27" t="n">
        <v>2260.6017</v>
      </c>
      <c r="G299" s="27" t="n">
        <v>1421.0673</v>
      </c>
      <c r="H299" s="27" t="n">
        <v>839.5344</v>
      </c>
      <c r="I299" s="27"/>
      <c r="J299" s="27" t="n">
        <v>26215.4949</v>
      </c>
      <c r="K299" s="27" t="n">
        <v>13322.3231</v>
      </c>
      <c r="L299" s="27" t="n">
        <v>12893.1718</v>
      </c>
      <c r="M299" s="27"/>
      <c r="N299" s="1" t="s">
        <v>27</v>
      </c>
    </row>
    <row r="300" customFormat="false" ht="20.1" hidden="false" customHeight="true" outlineLevel="0" collapsed="false">
      <c r="A300" s="26" t="s">
        <v>28</v>
      </c>
      <c r="B300" s="27" t="n">
        <v>106.7123</v>
      </c>
      <c r="C300" s="27" t="n">
        <v>54.7954</v>
      </c>
      <c r="D300" s="27" t="n">
        <v>51.9169</v>
      </c>
      <c r="E300" s="27"/>
      <c r="F300" s="27" t="n">
        <v>64.2485</v>
      </c>
      <c r="G300" s="27" t="n">
        <v>32.3152</v>
      </c>
      <c r="H300" s="27" t="n">
        <v>31.9333</v>
      </c>
      <c r="I300" s="27"/>
      <c r="J300" s="27" t="n">
        <v>42.4638</v>
      </c>
      <c r="K300" s="27" t="n">
        <v>22.4802</v>
      </c>
      <c r="L300" s="27" t="n">
        <v>19.9836</v>
      </c>
      <c r="M300" s="28"/>
      <c r="N300" s="1" t="s">
        <v>30</v>
      </c>
    </row>
    <row r="301" customFormat="false" ht="20.1" hidden="false" customHeight="true" outlineLevel="0" collapsed="false">
      <c r="A301" s="30" t="s">
        <v>31</v>
      </c>
      <c r="B301" s="31" t="n">
        <v>464.5953</v>
      </c>
      <c r="C301" s="31" t="n">
        <v>250.1749</v>
      </c>
      <c r="D301" s="31" t="n">
        <v>214.4204</v>
      </c>
      <c r="E301" s="31"/>
      <c r="F301" s="31" t="s">
        <v>29</v>
      </c>
      <c r="G301" s="31" t="s">
        <v>29</v>
      </c>
      <c r="H301" s="31" t="s">
        <v>29</v>
      </c>
      <c r="I301" s="31"/>
      <c r="J301" s="31" t="n">
        <v>464.5953</v>
      </c>
      <c r="K301" s="31" t="n">
        <v>250.1749</v>
      </c>
      <c r="L301" s="31" t="n">
        <v>214.4204</v>
      </c>
      <c r="M301" s="38"/>
      <c r="N301" s="32" t="s">
        <v>32</v>
      </c>
    </row>
    <row r="302" customFormat="false" ht="19.5" hidden="false" customHeight="true" outlineLevel="0" collapsed="false">
      <c r="A302" s="33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N302" s="36"/>
    </row>
    <row r="303" s="25" customFormat="true" ht="21" hidden="false" customHeight="true" outlineLevel="0" collapsed="false">
      <c r="A303" s="22" t="s">
        <v>37</v>
      </c>
      <c r="B303" s="23" t="n">
        <v>271531.0277</v>
      </c>
      <c r="C303" s="23" t="n">
        <v>136148.0157</v>
      </c>
      <c r="D303" s="23" t="n">
        <v>135383.012</v>
      </c>
      <c r="E303" s="24"/>
      <c r="F303" s="23" t="n">
        <v>11791.0964</v>
      </c>
      <c r="G303" s="23" t="n">
        <v>7539.2704</v>
      </c>
      <c r="H303" s="23" t="n">
        <v>4251.826</v>
      </c>
      <c r="I303" s="24"/>
      <c r="J303" s="23" t="n">
        <v>259739.9313</v>
      </c>
      <c r="K303" s="23" t="n">
        <v>128608.7453</v>
      </c>
      <c r="L303" s="23" t="n">
        <v>131131.186</v>
      </c>
      <c r="M303" s="35"/>
      <c r="N303" s="25" t="s">
        <v>38</v>
      </c>
    </row>
    <row r="304" customFormat="false" ht="21" hidden="false" customHeight="true" outlineLevel="0" collapsed="false">
      <c r="A304" s="26" t="s">
        <v>16</v>
      </c>
      <c r="B304" s="27" t="n">
        <v>11376.4001</v>
      </c>
      <c r="C304" s="27" t="n">
        <v>3793.5796</v>
      </c>
      <c r="D304" s="27" t="n">
        <v>7582.82050000001</v>
      </c>
      <c r="E304" s="27"/>
      <c r="F304" s="27" t="n">
        <v>642.0656</v>
      </c>
      <c r="G304" s="27" t="n">
        <v>439.8105</v>
      </c>
      <c r="H304" s="27" t="n">
        <v>202.2551</v>
      </c>
      <c r="I304" s="27"/>
      <c r="J304" s="27" t="n">
        <v>10734.3345</v>
      </c>
      <c r="K304" s="27" t="n">
        <v>3353.7691</v>
      </c>
      <c r="L304" s="27" t="n">
        <v>7380.5654</v>
      </c>
      <c r="M304" s="23"/>
      <c r="N304" s="1" t="s">
        <v>17</v>
      </c>
    </row>
    <row r="305" customFormat="false" ht="21" hidden="false" customHeight="true" outlineLevel="0" collapsed="false">
      <c r="A305" s="26" t="s">
        <v>18</v>
      </c>
      <c r="B305" s="27" t="n">
        <v>84572.9818999999</v>
      </c>
      <c r="C305" s="27" t="n">
        <v>38550.3847</v>
      </c>
      <c r="D305" s="27" t="n">
        <v>46022.5972</v>
      </c>
      <c r="E305" s="27"/>
      <c r="F305" s="27" t="n">
        <v>1188.5527</v>
      </c>
      <c r="G305" s="27" t="n">
        <v>826.9029</v>
      </c>
      <c r="H305" s="27" t="n">
        <v>361.6498</v>
      </c>
      <c r="I305" s="27"/>
      <c r="J305" s="27" t="n">
        <v>83384.4292</v>
      </c>
      <c r="K305" s="27" t="n">
        <v>37723.4818</v>
      </c>
      <c r="L305" s="27" t="n">
        <v>45660.9474</v>
      </c>
      <c r="M305" s="27"/>
      <c r="N305" s="1" t="s">
        <v>19</v>
      </c>
    </row>
    <row r="306" customFormat="false" ht="21" hidden="false" customHeight="true" outlineLevel="0" collapsed="false">
      <c r="A306" s="26" t="s">
        <v>20</v>
      </c>
      <c r="B306" s="27" t="n">
        <v>52314.6979999999</v>
      </c>
      <c r="C306" s="27" t="n">
        <v>28840.3654</v>
      </c>
      <c r="D306" s="27" t="n">
        <v>23474.3326</v>
      </c>
      <c r="E306" s="27"/>
      <c r="F306" s="27" t="n">
        <v>2937.1143</v>
      </c>
      <c r="G306" s="27" t="n">
        <v>1938.0006</v>
      </c>
      <c r="H306" s="27" t="n">
        <v>999.1137</v>
      </c>
      <c r="I306" s="27"/>
      <c r="J306" s="27" t="n">
        <v>49377.5836999999</v>
      </c>
      <c r="K306" s="27" t="n">
        <v>26902.3648</v>
      </c>
      <c r="L306" s="27" t="n">
        <v>22475.2189</v>
      </c>
      <c r="M306" s="27"/>
      <c r="N306" s="1" t="s">
        <v>21</v>
      </c>
    </row>
    <row r="307" customFormat="false" ht="21" hidden="false" customHeight="true" outlineLevel="0" collapsed="false">
      <c r="A307" s="26" t="s">
        <v>22</v>
      </c>
      <c r="B307" s="27" t="n">
        <v>48223.9321</v>
      </c>
      <c r="C307" s="27" t="n">
        <v>25785.8556</v>
      </c>
      <c r="D307" s="27" t="n">
        <v>22438.0765</v>
      </c>
      <c r="E307" s="27"/>
      <c r="F307" s="27" t="n">
        <v>2248.7443</v>
      </c>
      <c r="G307" s="27" t="n">
        <v>1273.815</v>
      </c>
      <c r="H307" s="27" t="n">
        <v>974.9293</v>
      </c>
      <c r="I307" s="27"/>
      <c r="J307" s="27" t="n">
        <v>45975.1878</v>
      </c>
      <c r="K307" s="27" t="n">
        <v>24512.0406</v>
      </c>
      <c r="L307" s="27" t="n">
        <v>21463.1472</v>
      </c>
      <c r="M307" s="27"/>
      <c r="N307" s="1" t="s">
        <v>23</v>
      </c>
    </row>
    <row r="308" customFormat="false" ht="21" hidden="false" customHeight="true" outlineLevel="0" collapsed="false">
      <c r="A308" s="26" t="s">
        <v>24</v>
      </c>
      <c r="B308" s="27" t="n">
        <v>33500.6692</v>
      </c>
      <c r="C308" s="27" t="n">
        <v>17524.9042</v>
      </c>
      <c r="D308" s="27" t="n">
        <v>15975.765</v>
      </c>
      <c r="E308" s="27"/>
      <c r="F308" s="27" t="n">
        <v>1665.379</v>
      </c>
      <c r="G308" s="27" t="n">
        <v>1037.7329</v>
      </c>
      <c r="H308" s="27" t="n">
        <v>627.6461</v>
      </c>
      <c r="I308" s="27"/>
      <c r="J308" s="27" t="n">
        <v>31835.2902</v>
      </c>
      <c r="K308" s="27" t="n">
        <v>16487.1713</v>
      </c>
      <c r="L308" s="27" t="n">
        <v>15348.1189</v>
      </c>
      <c r="M308" s="27"/>
      <c r="N308" s="1" t="s">
        <v>25</v>
      </c>
    </row>
    <row r="309" customFormat="false" ht="21" hidden="false" customHeight="true" outlineLevel="0" collapsed="false">
      <c r="A309" s="26" t="s">
        <v>26</v>
      </c>
      <c r="B309" s="27" t="n">
        <v>37659.9712</v>
      </c>
      <c r="C309" s="27" t="n">
        <v>19489.9196</v>
      </c>
      <c r="D309" s="27" t="n">
        <v>18170.0516</v>
      </c>
      <c r="E309" s="27"/>
      <c r="F309" s="27" t="n">
        <v>2412.9449</v>
      </c>
      <c r="G309" s="27" t="n">
        <v>1760.4433</v>
      </c>
      <c r="H309" s="27" t="n">
        <v>652.5016</v>
      </c>
      <c r="I309" s="27"/>
      <c r="J309" s="27" t="n">
        <v>35247.0263</v>
      </c>
      <c r="K309" s="27" t="n">
        <v>17729.4763</v>
      </c>
      <c r="L309" s="27" t="n">
        <v>17517.55</v>
      </c>
      <c r="M309" s="27"/>
      <c r="N309" s="1" t="s">
        <v>27</v>
      </c>
    </row>
    <row r="310" customFormat="false" ht="21" hidden="false" customHeight="true" outlineLevel="0" collapsed="false">
      <c r="A310" s="26" t="s">
        <v>28</v>
      </c>
      <c r="B310" s="27" t="n">
        <v>3007.5847</v>
      </c>
      <c r="C310" s="27" t="n">
        <v>1818.0381</v>
      </c>
      <c r="D310" s="27" t="n">
        <v>1189.5466</v>
      </c>
      <c r="E310" s="27"/>
      <c r="F310" s="27" t="n">
        <v>470.0576</v>
      </c>
      <c r="G310" s="27" t="n">
        <v>262.5652</v>
      </c>
      <c r="H310" s="27" t="n">
        <v>207.4924</v>
      </c>
      <c r="I310" s="27"/>
      <c r="J310" s="27" t="n">
        <v>2537.5271</v>
      </c>
      <c r="K310" s="27" t="n">
        <v>1555.4729</v>
      </c>
      <c r="L310" s="27" t="n">
        <v>982.0542</v>
      </c>
      <c r="M310" s="27"/>
      <c r="N310" s="1" t="s">
        <v>30</v>
      </c>
    </row>
    <row r="311" customFormat="false" ht="21" hidden="false" customHeight="true" outlineLevel="0" collapsed="false">
      <c r="A311" s="26" t="s">
        <v>31</v>
      </c>
      <c r="B311" s="27" t="n">
        <v>874.7905</v>
      </c>
      <c r="C311" s="27" t="n">
        <v>344.9685</v>
      </c>
      <c r="D311" s="27" t="n">
        <v>529.822</v>
      </c>
      <c r="E311" s="27"/>
      <c r="F311" s="27" t="n">
        <v>226.238</v>
      </c>
      <c r="G311" s="27" t="s">
        <v>29</v>
      </c>
      <c r="H311" s="27" t="n">
        <v>226.238</v>
      </c>
      <c r="I311" s="27"/>
      <c r="J311" s="27" t="n">
        <v>648.5525</v>
      </c>
      <c r="K311" s="27" t="n">
        <v>344.9685</v>
      </c>
      <c r="L311" s="27" t="n">
        <v>303.584</v>
      </c>
      <c r="M311" s="27"/>
      <c r="N311" s="1" t="s">
        <v>32</v>
      </c>
    </row>
    <row r="312" s="25" customFormat="true" ht="21" hidden="false" customHeight="true" outlineLevel="0" collapsed="false">
      <c r="A312" s="22" t="s">
        <v>60</v>
      </c>
      <c r="B312" s="23" t="n">
        <v>427724.015500003</v>
      </c>
      <c r="C312" s="23" t="n">
        <v>208065.006399999</v>
      </c>
      <c r="D312" s="23" t="n">
        <v>219659.009099999</v>
      </c>
      <c r="E312" s="24"/>
      <c r="F312" s="23" t="n">
        <v>10609.1298</v>
      </c>
      <c r="G312" s="23" t="n">
        <v>4938.9953</v>
      </c>
      <c r="H312" s="23" t="n">
        <v>5670.1345</v>
      </c>
      <c r="I312" s="24"/>
      <c r="J312" s="23" t="n">
        <v>417114.885700002</v>
      </c>
      <c r="K312" s="23" t="n">
        <v>203126.011099999</v>
      </c>
      <c r="L312" s="23" t="n">
        <v>213988.874599999</v>
      </c>
      <c r="M312" s="23"/>
      <c r="N312" s="25" t="s">
        <v>61</v>
      </c>
    </row>
    <row r="313" customFormat="false" ht="21" hidden="false" customHeight="true" outlineLevel="0" collapsed="false">
      <c r="A313" s="26" t="s">
        <v>16</v>
      </c>
      <c r="B313" s="27" t="n">
        <v>19463.0133</v>
      </c>
      <c r="C313" s="27" t="n">
        <v>5002.5377</v>
      </c>
      <c r="D313" s="27" t="n">
        <v>14460.4756</v>
      </c>
      <c r="E313" s="27"/>
      <c r="F313" s="27" t="n">
        <v>653.463</v>
      </c>
      <c r="G313" s="27" t="n">
        <v>133.6243</v>
      </c>
      <c r="H313" s="27" t="n">
        <v>519.8387</v>
      </c>
      <c r="I313" s="27"/>
      <c r="J313" s="27" t="n">
        <v>18809.5503</v>
      </c>
      <c r="K313" s="27" t="n">
        <v>4868.9134</v>
      </c>
      <c r="L313" s="27" t="n">
        <v>13940.6369</v>
      </c>
      <c r="M313" s="27"/>
      <c r="N313" s="1" t="s">
        <v>17</v>
      </c>
    </row>
    <row r="314" customFormat="false" ht="21" hidden="false" customHeight="true" outlineLevel="0" collapsed="false">
      <c r="A314" s="26" t="s">
        <v>18</v>
      </c>
      <c r="B314" s="27" t="n">
        <v>142747.776</v>
      </c>
      <c r="C314" s="27" t="n">
        <v>66676.0900000001</v>
      </c>
      <c r="D314" s="27" t="n">
        <v>76071.6859999997</v>
      </c>
      <c r="E314" s="27"/>
      <c r="F314" s="27" t="n">
        <v>1851.6237</v>
      </c>
      <c r="G314" s="27" t="n">
        <v>654.0302</v>
      </c>
      <c r="H314" s="27" t="n">
        <v>1197.5935</v>
      </c>
      <c r="I314" s="27"/>
      <c r="J314" s="27" t="n">
        <v>140896.1523</v>
      </c>
      <c r="K314" s="27" t="n">
        <v>66022.0598000001</v>
      </c>
      <c r="L314" s="27" t="n">
        <v>74874.0924999997</v>
      </c>
      <c r="M314" s="27"/>
      <c r="N314" s="1" t="s">
        <v>19</v>
      </c>
    </row>
    <row r="315" customFormat="false" ht="21" hidden="false" customHeight="true" outlineLevel="0" collapsed="false">
      <c r="A315" s="26" t="s">
        <v>20</v>
      </c>
      <c r="B315" s="27" t="n">
        <v>97912.0631000003</v>
      </c>
      <c r="C315" s="27" t="n">
        <v>54969.9763</v>
      </c>
      <c r="D315" s="27" t="n">
        <v>42942.0868</v>
      </c>
      <c r="E315" s="27"/>
      <c r="F315" s="27" t="n">
        <v>3011.7087</v>
      </c>
      <c r="G315" s="27" t="n">
        <v>2027.6114</v>
      </c>
      <c r="H315" s="27" t="n">
        <v>984.0973</v>
      </c>
      <c r="I315" s="27"/>
      <c r="J315" s="27" t="n">
        <v>94900.3544000003</v>
      </c>
      <c r="K315" s="27" t="n">
        <v>52942.3649</v>
      </c>
      <c r="L315" s="27" t="n">
        <v>41957.9895</v>
      </c>
      <c r="M315" s="27"/>
      <c r="N315" s="1" t="s">
        <v>21</v>
      </c>
    </row>
    <row r="316" customFormat="false" ht="21" hidden="false" customHeight="true" outlineLevel="0" collapsed="false">
      <c r="A316" s="26" t="s">
        <v>22</v>
      </c>
      <c r="B316" s="27" t="n">
        <v>72037.1904999999</v>
      </c>
      <c r="C316" s="27" t="n">
        <v>37053.367</v>
      </c>
      <c r="D316" s="27" t="n">
        <v>34983.8235</v>
      </c>
      <c r="E316" s="27"/>
      <c r="F316" s="27" t="n">
        <v>1854.7105</v>
      </c>
      <c r="G316" s="27" t="n">
        <v>752.6826</v>
      </c>
      <c r="H316" s="27" t="n">
        <v>1102.0279</v>
      </c>
      <c r="I316" s="27"/>
      <c r="J316" s="27" t="n">
        <v>70182.4799999999</v>
      </c>
      <c r="K316" s="27" t="n">
        <v>36300.6844</v>
      </c>
      <c r="L316" s="27" t="n">
        <v>33881.7956</v>
      </c>
      <c r="M316" s="27"/>
      <c r="N316" s="1" t="s">
        <v>23</v>
      </c>
    </row>
    <row r="317" customFormat="false" ht="21" hidden="false" customHeight="true" outlineLevel="0" collapsed="false">
      <c r="A317" s="26" t="s">
        <v>24</v>
      </c>
      <c r="B317" s="27" t="n">
        <v>51297.9286000001</v>
      </c>
      <c r="C317" s="27" t="n">
        <v>25439.3685</v>
      </c>
      <c r="D317" s="27" t="n">
        <v>25858.5601</v>
      </c>
      <c r="E317" s="27"/>
      <c r="F317" s="27" t="n">
        <v>1556.4711</v>
      </c>
      <c r="G317" s="27" t="n">
        <v>619.5415</v>
      </c>
      <c r="H317" s="27" t="n">
        <v>936.9296</v>
      </c>
      <c r="I317" s="27"/>
      <c r="J317" s="27" t="n">
        <v>49741.4575000001</v>
      </c>
      <c r="K317" s="27" t="n">
        <v>24819.827</v>
      </c>
      <c r="L317" s="27" t="n">
        <v>24921.6305</v>
      </c>
      <c r="M317" s="27"/>
      <c r="N317" s="1" t="s">
        <v>25</v>
      </c>
    </row>
    <row r="318" customFormat="false" ht="21" hidden="false" customHeight="true" outlineLevel="0" collapsed="false">
      <c r="A318" s="26" t="s">
        <v>26</v>
      </c>
      <c r="B318" s="27" t="n">
        <v>43490.469</v>
      </c>
      <c r="C318" s="27" t="n">
        <v>18362.8503</v>
      </c>
      <c r="D318" s="27" t="n">
        <v>25127.6187</v>
      </c>
      <c r="E318" s="27"/>
      <c r="F318" s="27" t="n">
        <v>1628.9092</v>
      </c>
      <c r="G318" s="27" t="n">
        <v>751.5053</v>
      </c>
      <c r="H318" s="27" t="n">
        <v>877.4039</v>
      </c>
      <c r="I318" s="27"/>
      <c r="J318" s="27" t="n">
        <v>41861.5598</v>
      </c>
      <c r="K318" s="27" t="n">
        <v>17611.345</v>
      </c>
      <c r="L318" s="27" t="n">
        <v>24250.2148</v>
      </c>
      <c r="M318" s="27"/>
      <c r="N318" s="1" t="s">
        <v>27</v>
      </c>
    </row>
    <row r="319" customFormat="false" ht="21" hidden="false" customHeight="true" outlineLevel="0" collapsed="false">
      <c r="A319" s="30" t="s">
        <v>31</v>
      </c>
      <c r="B319" s="31" t="n">
        <v>775.575</v>
      </c>
      <c r="C319" s="31" t="n">
        <v>560.8166</v>
      </c>
      <c r="D319" s="31" t="n">
        <v>214.7584</v>
      </c>
      <c r="E319" s="31"/>
      <c r="F319" s="31" t="n">
        <v>52.2436</v>
      </c>
      <c r="G319" s="31" t="s">
        <v>29</v>
      </c>
      <c r="H319" s="31" t="n">
        <v>52.2436</v>
      </c>
      <c r="I319" s="31"/>
      <c r="J319" s="31" t="n">
        <v>723.3314</v>
      </c>
      <c r="K319" s="31" t="n">
        <v>560.8166</v>
      </c>
      <c r="L319" s="31" t="n">
        <v>162.5148</v>
      </c>
      <c r="M319" s="38"/>
      <c r="N319" s="32" t="s">
        <v>32</v>
      </c>
    </row>
    <row r="320" customFormat="false" ht="19.5" hidden="false" customHeight="true" outlineLevel="0" collapsed="false">
      <c r="A320" s="33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35"/>
      <c r="N320" s="36"/>
    </row>
    <row r="321" s="25" customFormat="true" ht="21" hidden="false" customHeight="true" outlineLevel="0" collapsed="false">
      <c r="A321" s="22" t="s">
        <v>33</v>
      </c>
      <c r="B321" s="23" t="n">
        <v>139920.9857</v>
      </c>
      <c r="C321" s="23" t="n">
        <v>67058.9935000001</v>
      </c>
      <c r="D321" s="23" t="n">
        <v>72861.9922000002</v>
      </c>
      <c r="E321" s="24"/>
      <c r="F321" s="23" t="n">
        <v>5814.447</v>
      </c>
      <c r="G321" s="23" t="n">
        <v>2649.5608</v>
      </c>
      <c r="H321" s="23" t="n">
        <v>3164.8862</v>
      </c>
      <c r="I321" s="24"/>
      <c r="J321" s="23" t="n">
        <v>134106.5387</v>
      </c>
      <c r="K321" s="23" t="n">
        <v>64409.4327000001</v>
      </c>
      <c r="L321" s="23" t="n">
        <v>69697.1060000003</v>
      </c>
      <c r="M321" s="23"/>
      <c r="N321" s="25" t="s">
        <v>34</v>
      </c>
    </row>
    <row r="322" customFormat="false" ht="21" hidden="false" customHeight="true" outlineLevel="0" collapsed="false">
      <c r="A322" s="26" t="s">
        <v>16</v>
      </c>
      <c r="B322" s="27" t="n">
        <v>4754.6005</v>
      </c>
      <c r="C322" s="27" t="n">
        <v>1298.1696</v>
      </c>
      <c r="D322" s="27" t="n">
        <v>3456.4309</v>
      </c>
      <c r="E322" s="27"/>
      <c r="F322" s="27" t="n">
        <v>215.995</v>
      </c>
      <c r="G322" s="27" t="n">
        <v>133.6243</v>
      </c>
      <c r="H322" s="27" t="n">
        <v>82.3707</v>
      </c>
      <c r="I322" s="27"/>
      <c r="J322" s="27" t="n">
        <v>4538.6055</v>
      </c>
      <c r="K322" s="27" t="n">
        <v>1164.5453</v>
      </c>
      <c r="L322" s="27" t="n">
        <v>3374.0602</v>
      </c>
      <c r="M322" s="27"/>
      <c r="N322" s="1" t="s">
        <v>17</v>
      </c>
    </row>
    <row r="323" customFormat="false" ht="21" hidden="false" customHeight="true" outlineLevel="0" collapsed="false">
      <c r="A323" s="26" t="s">
        <v>18</v>
      </c>
      <c r="B323" s="27" t="n">
        <v>37937.1757000001</v>
      </c>
      <c r="C323" s="27" t="n">
        <v>17253.5644</v>
      </c>
      <c r="D323" s="27" t="n">
        <v>20683.6113</v>
      </c>
      <c r="E323" s="27"/>
      <c r="F323" s="27" t="n">
        <v>879.2337</v>
      </c>
      <c r="G323" s="27" t="n">
        <v>373.3179</v>
      </c>
      <c r="H323" s="27" t="n">
        <v>505.9158</v>
      </c>
      <c r="I323" s="27"/>
      <c r="J323" s="27" t="n">
        <v>37057.9420000001</v>
      </c>
      <c r="K323" s="27" t="n">
        <v>16880.2465</v>
      </c>
      <c r="L323" s="27" t="n">
        <v>20177.6955</v>
      </c>
      <c r="M323" s="27"/>
      <c r="N323" s="1" t="s">
        <v>19</v>
      </c>
    </row>
    <row r="324" customFormat="false" ht="21" hidden="false" customHeight="true" outlineLevel="0" collapsed="false">
      <c r="A324" s="26" t="s">
        <v>20</v>
      </c>
      <c r="B324" s="27" t="n">
        <v>25062.7742</v>
      </c>
      <c r="C324" s="27" t="n">
        <v>13685.5583</v>
      </c>
      <c r="D324" s="27" t="n">
        <v>11377.2159</v>
      </c>
      <c r="E324" s="27"/>
      <c r="F324" s="27" t="n">
        <v>1482.7276</v>
      </c>
      <c r="G324" s="27" t="n">
        <v>1007.147</v>
      </c>
      <c r="H324" s="27" t="n">
        <v>475.5806</v>
      </c>
      <c r="I324" s="27"/>
      <c r="J324" s="27" t="n">
        <v>23580.0466</v>
      </c>
      <c r="K324" s="27" t="n">
        <v>12678.4113</v>
      </c>
      <c r="L324" s="27" t="n">
        <v>10901.6353</v>
      </c>
      <c r="M324" s="27"/>
      <c r="N324" s="1" t="s">
        <v>21</v>
      </c>
    </row>
    <row r="325" customFormat="false" ht="21" hidden="false" customHeight="true" outlineLevel="0" collapsed="false">
      <c r="A325" s="26" t="s">
        <v>22</v>
      </c>
      <c r="B325" s="27" t="n">
        <v>26534.3599</v>
      </c>
      <c r="C325" s="27" t="n">
        <v>13708.9134</v>
      </c>
      <c r="D325" s="27" t="n">
        <v>12825.4465</v>
      </c>
      <c r="E325" s="27"/>
      <c r="F325" s="27" t="n">
        <v>1166.1179</v>
      </c>
      <c r="G325" s="27" t="n">
        <v>272.5144</v>
      </c>
      <c r="H325" s="27" t="n">
        <v>893.6035</v>
      </c>
      <c r="I325" s="27"/>
      <c r="J325" s="27" t="n">
        <v>25368.242</v>
      </c>
      <c r="K325" s="27" t="n">
        <v>13436.399</v>
      </c>
      <c r="L325" s="27" t="n">
        <v>11931.843</v>
      </c>
      <c r="M325" s="27"/>
      <c r="N325" s="1" t="s">
        <v>23</v>
      </c>
    </row>
    <row r="326" customFormat="false" ht="21" hidden="false" customHeight="true" outlineLevel="0" collapsed="false">
      <c r="A326" s="26" t="s">
        <v>24</v>
      </c>
      <c r="B326" s="27" t="n">
        <v>20775.9027</v>
      </c>
      <c r="C326" s="27" t="n">
        <v>10422.5884</v>
      </c>
      <c r="D326" s="27" t="n">
        <v>10353.3143</v>
      </c>
      <c r="E326" s="27"/>
      <c r="F326" s="27" t="n">
        <v>864.2061</v>
      </c>
      <c r="G326" s="27" t="n">
        <v>427.874</v>
      </c>
      <c r="H326" s="27" t="n">
        <v>436.3321</v>
      </c>
      <c r="I326" s="27"/>
      <c r="J326" s="27" t="n">
        <v>19911.6966</v>
      </c>
      <c r="K326" s="27" t="n">
        <v>9994.7144</v>
      </c>
      <c r="L326" s="27" t="n">
        <v>9916.98219999999</v>
      </c>
      <c r="M326" s="27"/>
      <c r="N326" s="1" t="s">
        <v>25</v>
      </c>
    </row>
    <row r="327" customFormat="false" ht="21" hidden="false" customHeight="true" outlineLevel="0" collapsed="false">
      <c r="A327" s="26" t="s">
        <v>26</v>
      </c>
      <c r="B327" s="27" t="n">
        <v>24429.6388</v>
      </c>
      <c r="C327" s="27" t="n">
        <v>10478.4239</v>
      </c>
      <c r="D327" s="27" t="n">
        <v>13951.2149</v>
      </c>
      <c r="E327" s="27"/>
      <c r="F327" s="27" t="n">
        <v>1153.9231</v>
      </c>
      <c r="G327" s="27" t="n">
        <v>435.0832</v>
      </c>
      <c r="H327" s="27" t="n">
        <v>718.8399</v>
      </c>
      <c r="I327" s="27"/>
      <c r="J327" s="27" t="n">
        <v>23275.7157</v>
      </c>
      <c r="K327" s="27" t="n">
        <v>10043.3407</v>
      </c>
      <c r="L327" s="27" t="n">
        <v>13232.375</v>
      </c>
      <c r="M327" s="27"/>
      <c r="N327" s="1" t="s">
        <v>27</v>
      </c>
    </row>
    <row r="328" customFormat="false" ht="21" hidden="false" customHeight="true" outlineLevel="0" collapsed="false">
      <c r="A328" s="26" t="s">
        <v>31</v>
      </c>
      <c r="B328" s="27" t="n">
        <v>426.5339</v>
      </c>
      <c r="C328" s="27" t="n">
        <v>211.7755</v>
      </c>
      <c r="D328" s="27" t="n">
        <v>214.7584</v>
      </c>
      <c r="E328" s="27"/>
      <c r="F328" s="27" t="n">
        <v>52.2436</v>
      </c>
      <c r="G328" s="27" t="s">
        <v>29</v>
      </c>
      <c r="H328" s="27" t="n">
        <v>52.2436</v>
      </c>
      <c r="I328" s="27"/>
      <c r="J328" s="27" t="n">
        <v>374.2903</v>
      </c>
      <c r="K328" s="27" t="n">
        <v>211.7755</v>
      </c>
      <c r="L328" s="27" t="n">
        <v>162.5148</v>
      </c>
      <c r="M328" s="28"/>
      <c r="N328" s="1" t="s">
        <v>32</v>
      </c>
    </row>
    <row r="329" s="25" customFormat="true" ht="21" hidden="false" customHeight="true" outlineLevel="0" collapsed="false">
      <c r="A329" s="22" t="s">
        <v>37</v>
      </c>
      <c r="B329" s="23" t="n">
        <v>287803.029800001</v>
      </c>
      <c r="C329" s="23" t="n">
        <v>141006.0129</v>
      </c>
      <c r="D329" s="23" t="n">
        <v>146797.0169</v>
      </c>
      <c r="E329" s="24"/>
      <c r="F329" s="23" t="n">
        <v>4794.6828</v>
      </c>
      <c r="G329" s="23" t="n">
        <v>2289.4345</v>
      </c>
      <c r="H329" s="23" t="n">
        <v>2505.2483</v>
      </c>
      <c r="I329" s="24"/>
      <c r="J329" s="23" t="n">
        <v>283008.347000001</v>
      </c>
      <c r="K329" s="23" t="n">
        <v>138716.5784</v>
      </c>
      <c r="L329" s="23" t="n">
        <v>144291.7686</v>
      </c>
      <c r="M329" s="27"/>
      <c r="N329" s="25" t="s">
        <v>38</v>
      </c>
    </row>
    <row r="330" customFormat="false" ht="21" hidden="false" customHeight="true" outlineLevel="0" collapsed="false">
      <c r="A330" s="26" t="s">
        <v>16</v>
      </c>
      <c r="B330" s="27" t="n">
        <v>14708.4128</v>
      </c>
      <c r="C330" s="27" t="n">
        <v>3704.3681</v>
      </c>
      <c r="D330" s="27" t="n">
        <v>11004.0447</v>
      </c>
      <c r="E330" s="27"/>
      <c r="F330" s="27" t="n">
        <v>437.468</v>
      </c>
      <c r="G330" s="27" t="s">
        <v>29</v>
      </c>
      <c r="H330" s="27" t="n">
        <v>437.468</v>
      </c>
      <c r="I330" s="27"/>
      <c r="J330" s="27" t="n">
        <v>14270.9448</v>
      </c>
      <c r="K330" s="27" t="n">
        <v>3704.3681</v>
      </c>
      <c r="L330" s="27" t="n">
        <v>10566.5767</v>
      </c>
      <c r="M330" s="23"/>
      <c r="N330" s="1" t="s">
        <v>17</v>
      </c>
    </row>
    <row r="331" customFormat="false" ht="21" hidden="false" customHeight="true" outlineLevel="0" collapsed="false">
      <c r="A331" s="26" t="s">
        <v>18</v>
      </c>
      <c r="B331" s="27" t="n">
        <v>104810.6003</v>
      </c>
      <c r="C331" s="27" t="n">
        <v>49422.5256</v>
      </c>
      <c r="D331" s="27" t="n">
        <v>55388.0747</v>
      </c>
      <c r="E331" s="27"/>
      <c r="F331" s="27" t="n">
        <v>972.39</v>
      </c>
      <c r="G331" s="27" t="n">
        <v>280.7123</v>
      </c>
      <c r="H331" s="27" t="n">
        <v>691.6777</v>
      </c>
      <c r="I331" s="27"/>
      <c r="J331" s="27" t="n">
        <v>103838.2103</v>
      </c>
      <c r="K331" s="27" t="n">
        <v>49141.8133</v>
      </c>
      <c r="L331" s="27" t="n">
        <v>54696.397</v>
      </c>
      <c r="M331" s="27"/>
      <c r="N331" s="1" t="s">
        <v>19</v>
      </c>
    </row>
    <row r="332" customFormat="false" ht="21" hidden="false" customHeight="true" outlineLevel="0" collapsed="false">
      <c r="A332" s="26" t="s">
        <v>20</v>
      </c>
      <c r="B332" s="27" t="n">
        <v>72849.2889000001</v>
      </c>
      <c r="C332" s="27" t="n">
        <v>41284.418</v>
      </c>
      <c r="D332" s="27" t="n">
        <v>31564.8709</v>
      </c>
      <c r="E332" s="27"/>
      <c r="F332" s="27" t="n">
        <v>1528.9811</v>
      </c>
      <c r="G332" s="27" t="n">
        <v>1020.4644</v>
      </c>
      <c r="H332" s="27" t="n">
        <v>508.5167</v>
      </c>
      <c r="I332" s="27"/>
      <c r="J332" s="27" t="n">
        <v>71320.3078</v>
      </c>
      <c r="K332" s="27" t="n">
        <v>40263.9536</v>
      </c>
      <c r="L332" s="27" t="n">
        <v>31056.3542</v>
      </c>
      <c r="M332" s="27"/>
      <c r="N332" s="1" t="s">
        <v>21</v>
      </c>
    </row>
    <row r="333" customFormat="false" ht="21" hidden="false" customHeight="true" outlineLevel="0" collapsed="false">
      <c r="A333" s="26" t="s">
        <v>22</v>
      </c>
      <c r="B333" s="27" t="n">
        <v>45502.8306</v>
      </c>
      <c r="C333" s="27" t="n">
        <v>23344.4536</v>
      </c>
      <c r="D333" s="27" t="n">
        <v>22158.377</v>
      </c>
      <c r="E333" s="27"/>
      <c r="F333" s="27" t="n">
        <v>688.5926</v>
      </c>
      <c r="G333" s="27" t="n">
        <v>480.1682</v>
      </c>
      <c r="H333" s="27" t="n">
        <v>208.4244</v>
      </c>
      <c r="I333" s="27"/>
      <c r="J333" s="27" t="n">
        <v>44814.238</v>
      </c>
      <c r="K333" s="27" t="n">
        <v>22864.2854</v>
      </c>
      <c r="L333" s="27" t="n">
        <v>21949.9526</v>
      </c>
      <c r="M333" s="27"/>
      <c r="N333" s="1" t="s">
        <v>23</v>
      </c>
    </row>
    <row r="334" customFormat="false" ht="21" hidden="false" customHeight="true" outlineLevel="0" collapsed="false">
      <c r="A334" s="26" t="s">
        <v>24</v>
      </c>
      <c r="B334" s="27" t="n">
        <v>30522.0259</v>
      </c>
      <c r="C334" s="27" t="n">
        <v>15016.7801</v>
      </c>
      <c r="D334" s="27" t="n">
        <v>15505.2458</v>
      </c>
      <c r="E334" s="27"/>
      <c r="F334" s="27" t="n">
        <v>692.265</v>
      </c>
      <c r="G334" s="27" t="n">
        <v>191.6675</v>
      </c>
      <c r="H334" s="27" t="n">
        <v>500.5975</v>
      </c>
      <c r="I334" s="27"/>
      <c r="J334" s="27" t="n">
        <v>29829.7609</v>
      </c>
      <c r="K334" s="27" t="n">
        <v>14825.1126</v>
      </c>
      <c r="L334" s="27" t="n">
        <v>15004.6483</v>
      </c>
      <c r="M334" s="27"/>
      <c r="N334" s="1" t="s">
        <v>25</v>
      </c>
    </row>
    <row r="335" customFormat="false" ht="21" hidden="false" customHeight="true" outlineLevel="0" collapsed="false">
      <c r="A335" s="26" t="s">
        <v>26</v>
      </c>
      <c r="B335" s="27" t="n">
        <v>19060.8302</v>
      </c>
      <c r="C335" s="27" t="n">
        <v>7884.42640000001</v>
      </c>
      <c r="D335" s="27" t="n">
        <v>11176.4038</v>
      </c>
      <c r="E335" s="27"/>
      <c r="F335" s="27" t="n">
        <v>474.9861</v>
      </c>
      <c r="G335" s="27" t="n">
        <v>316.4221</v>
      </c>
      <c r="H335" s="27" t="n">
        <v>158.564</v>
      </c>
      <c r="I335" s="27"/>
      <c r="J335" s="27" t="n">
        <v>18585.8441</v>
      </c>
      <c r="K335" s="27" t="n">
        <v>7568.00430000001</v>
      </c>
      <c r="L335" s="27" t="n">
        <v>11017.8398</v>
      </c>
      <c r="M335" s="27"/>
      <c r="N335" s="1" t="s">
        <v>27</v>
      </c>
    </row>
    <row r="336" customFormat="false" ht="21" hidden="false" customHeight="true" outlineLevel="0" collapsed="false">
      <c r="A336" s="30" t="s">
        <v>31</v>
      </c>
      <c r="B336" s="31" t="n">
        <v>349.0411</v>
      </c>
      <c r="C336" s="31" t="n">
        <v>349.0411</v>
      </c>
      <c r="D336" s="31" t="s">
        <v>29</v>
      </c>
      <c r="E336" s="31"/>
      <c r="F336" s="31" t="s">
        <v>29</v>
      </c>
      <c r="G336" s="31" t="s">
        <v>29</v>
      </c>
      <c r="H336" s="31" t="s">
        <v>29</v>
      </c>
      <c r="I336" s="31"/>
      <c r="J336" s="31" t="n">
        <v>349.0411</v>
      </c>
      <c r="K336" s="31" t="n">
        <v>349.0411</v>
      </c>
      <c r="L336" s="31" t="s">
        <v>29</v>
      </c>
      <c r="M336" s="31"/>
      <c r="N336" s="32" t="s">
        <v>32</v>
      </c>
    </row>
    <row r="337" customFormat="false" ht="19.5" hidden="false" customHeight="true" outlineLevel="0" collapsed="false">
      <c r="A337" s="33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35"/>
      <c r="N337" s="36"/>
    </row>
    <row r="338" customFormat="false" ht="19.5" hidden="false" customHeight="true" outlineLevel="0" collapsed="false">
      <c r="A338" s="33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35"/>
      <c r="N338" s="36"/>
    </row>
    <row r="339" s="25" customFormat="true" ht="21" hidden="false" customHeight="true" outlineLevel="0" collapsed="false">
      <c r="A339" s="22" t="s">
        <v>62</v>
      </c>
      <c r="B339" s="23" t="n">
        <v>194390.026800001</v>
      </c>
      <c r="C339" s="23" t="n">
        <v>95552.0176999997</v>
      </c>
      <c r="D339" s="23" t="n">
        <v>98838.0091000001</v>
      </c>
      <c r="E339" s="24"/>
      <c r="F339" s="23" t="n">
        <v>4831.4352</v>
      </c>
      <c r="G339" s="23" t="n">
        <v>2320.9875</v>
      </c>
      <c r="H339" s="23" t="n">
        <v>2510.4477</v>
      </c>
      <c r="I339" s="24"/>
      <c r="J339" s="23" t="n">
        <v>189558.591600001</v>
      </c>
      <c r="K339" s="23" t="n">
        <v>93231.0301999998</v>
      </c>
      <c r="L339" s="23" t="n">
        <v>96327.5614000002</v>
      </c>
      <c r="M339" s="23"/>
      <c r="N339" s="25" t="s">
        <v>63</v>
      </c>
    </row>
    <row r="340" customFormat="false" ht="21" hidden="false" customHeight="true" outlineLevel="0" collapsed="false">
      <c r="A340" s="26" t="s">
        <v>16</v>
      </c>
      <c r="B340" s="27" t="n">
        <v>13537.0508</v>
      </c>
      <c r="C340" s="27" t="n">
        <v>4022.1946</v>
      </c>
      <c r="D340" s="27" t="n">
        <v>9514.85619999999</v>
      </c>
      <c r="E340" s="27"/>
      <c r="F340" s="27" t="n">
        <v>422.2338</v>
      </c>
      <c r="G340" s="27" t="n">
        <v>208.1519</v>
      </c>
      <c r="H340" s="27" t="n">
        <v>214.0819</v>
      </c>
      <c r="I340" s="27"/>
      <c r="J340" s="27" t="n">
        <v>13114.817</v>
      </c>
      <c r="K340" s="27" t="n">
        <v>3814.0427</v>
      </c>
      <c r="L340" s="27" t="n">
        <v>9300.77429999999</v>
      </c>
      <c r="M340" s="27"/>
      <c r="N340" s="1" t="s">
        <v>17</v>
      </c>
    </row>
    <row r="341" customFormat="false" ht="21" hidden="false" customHeight="true" outlineLevel="0" collapsed="false">
      <c r="A341" s="26" t="s">
        <v>18</v>
      </c>
      <c r="B341" s="27" t="n">
        <v>67958.6395000001</v>
      </c>
      <c r="C341" s="27" t="n">
        <v>32671.0316999999</v>
      </c>
      <c r="D341" s="27" t="n">
        <v>35287.6078</v>
      </c>
      <c r="E341" s="27"/>
      <c r="F341" s="27" t="n">
        <v>1119.3033</v>
      </c>
      <c r="G341" s="27" t="n">
        <v>764.8691</v>
      </c>
      <c r="H341" s="27" t="n">
        <v>354.4342</v>
      </c>
      <c r="I341" s="27"/>
      <c r="J341" s="27" t="n">
        <v>66839.3362000001</v>
      </c>
      <c r="K341" s="27" t="n">
        <v>31906.1626</v>
      </c>
      <c r="L341" s="27" t="n">
        <v>34933.1736</v>
      </c>
      <c r="M341" s="27"/>
      <c r="N341" s="1" t="s">
        <v>19</v>
      </c>
    </row>
    <row r="342" customFormat="false" ht="21" hidden="false" customHeight="true" outlineLevel="0" collapsed="false">
      <c r="A342" s="26" t="s">
        <v>20</v>
      </c>
      <c r="B342" s="27" t="n">
        <v>44034.9437000001</v>
      </c>
      <c r="C342" s="27" t="n">
        <v>24806.6249</v>
      </c>
      <c r="D342" s="27" t="n">
        <v>19228.3188</v>
      </c>
      <c r="E342" s="27"/>
      <c r="F342" s="27" t="n">
        <v>1051.8835</v>
      </c>
      <c r="G342" s="27" t="n">
        <v>532.7177</v>
      </c>
      <c r="H342" s="27" t="n">
        <v>519.1658</v>
      </c>
      <c r="I342" s="27"/>
      <c r="J342" s="27" t="n">
        <v>42983.0602</v>
      </c>
      <c r="K342" s="27" t="n">
        <v>24273.9072</v>
      </c>
      <c r="L342" s="27" t="n">
        <v>18709.153</v>
      </c>
      <c r="M342" s="27"/>
      <c r="N342" s="1" t="s">
        <v>21</v>
      </c>
    </row>
    <row r="343" customFormat="false" ht="21" hidden="false" customHeight="true" outlineLevel="0" collapsed="false">
      <c r="A343" s="26" t="s">
        <v>22</v>
      </c>
      <c r="B343" s="27" t="n">
        <v>33170.1145</v>
      </c>
      <c r="C343" s="27" t="n">
        <v>15995.1879</v>
      </c>
      <c r="D343" s="27" t="n">
        <v>17174.9266</v>
      </c>
      <c r="E343" s="27"/>
      <c r="F343" s="27" t="n">
        <v>1050.7683</v>
      </c>
      <c r="G343" s="27" t="n">
        <v>289.4511</v>
      </c>
      <c r="H343" s="27" t="n">
        <v>761.3172</v>
      </c>
      <c r="I343" s="27"/>
      <c r="J343" s="27" t="n">
        <v>32119.3462</v>
      </c>
      <c r="K343" s="27" t="n">
        <v>15705.7368</v>
      </c>
      <c r="L343" s="27" t="n">
        <v>16413.6094</v>
      </c>
      <c r="M343" s="27"/>
      <c r="N343" s="1" t="s">
        <v>23</v>
      </c>
    </row>
    <row r="344" customFormat="false" ht="21" hidden="false" customHeight="true" outlineLevel="0" collapsed="false">
      <c r="A344" s="26" t="s">
        <v>24</v>
      </c>
      <c r="B344" s="27" t="n">
        <v>20542.5072</v>
      </c>
      <c r="C344" s="27" t="n">
        <v>10891.5999</v>
      </c>
      <c r="D344" s="27" t="n">
        <v>9650.9073</v>
      </c>
      <c r="E344" s="27"/>
      <c r="F344" s="27" t="n">
        <v>555.4523</v>
      </c>
      <c r="G344" s="27" t="n">
        <v>306.0986</v>
      </c>
      <c r="H344" s="27" t="n">
        <v>249.3537</v>
      </c>
      <c r="I344" s="27"/>
      <c r="J344" s="27" t="n">
        <v>19987.0549</v>
      </c>
      <c r="K344" s="27" t="n">
        <v>10585.5013</v>
      </c>
      <c r="L344" s="27" t="n">
        <v>9401.5536</v>
      </c>
      <c r="M344" s="27"/>
      <c r="N344" s="1" t="s">
        <v>25</v>
      </c>
    </row>
    <row r="345" customFormat="false" ht="21" hidden="false" customHeight="true" outlineLevel="0" collapsed="false">
      <c r="A345" s="26" t="s">
        <v>26</v>
      </c>
      <c r="B345" s="27" t="n">
        <v>14770.974</v>
      </c>
      <c r="C345" s="27" t="n">
        <v>6958.22340000001</v>
      </c>
      <c r="D345" s="27" t="n">
        <v>7812.75060000001</v>
      </c>
      <c r="E345" s="27"/>
      <c r="F345" s="27" t="n">
        <v>610.7871</v>
      </c>
      <c r="G345" s="27" t="n">
        <v>198.6922</v>
      </c>
      <c r="H345" s="27" t="n">
        <v>412.0949</v>
      </c>
      <c r="I345" s="27"/>
      <c r="J345" s="27" t="n">
        <v>14160.1869</v>
      </c>
      <c r="K345" s="27" t="n">
        <v>6759.53120000001</v>
      </c>
      <c r="L345" s="27" t="n">
        <v>7400.65570000001</v>
      </c>
      <c r="M345" s="27"/>
      <c r="N345" s="1" t="s">
        <v>27</v>
      </c>
    </row>
    <row r="346" customFormat="false" ht="21" hidden="false" customHeight="true" outlineLevel="0" collapsed="false">
      <c r="A346" s="26" t="s">
        <v>28</v>
      </c>
      <c r="B346" s="27" t="n">
        <v>52.8096</v>
      </c>
      <c r="C346" s="27" t="s">
        <v>29</v>
      </c>
      <c r="D346" s="27" t="n">
        <v>52.8096</v>
      </c>
      <c r="E346" s="27"/>
      <c r="F346" s="27" t="s">
        <v>29</v>
      </c>
      <c r="G346" s="27" t="s">
        <v>29</v>
      </c>
      <c r="H346" s="27" t="s">
        <v>29</v>
      </c>
      <c r="I346" s="27"/>
      <c r="J346" s="27" t="n">
        <v>52.8096</v>
      </c>
      <c r="K346" s="27" t="s">
        <v>29</v>
      </c>
      <c r="L346" s="27" t="n">
        <v>52.8096</v>
      </c>
      <c r="M346" s="28"/>
      <c r="N346" s="1" t="s">
        <v>30</v>
      </c>
    </row>
    <row r="347" customFormat="false" ht="21" hidden="false" customHeight="true" outlineLevel="0" collapsed="false">
      <c r="A347" s="26" t="s">
        <v>31</v>
      </c>
      <c r="B347" s="27" t="n">
        <v>322.9875</v>
      </c>
      <c r="C347" s="27" t="n">
        <v>207.1553</v>
      </c>
      <c r="D347" s="27" t="n">
        <v>115.8322</v>
      </c>
      <c r="E347" s="27"/>
      <c r="F347" s="27" t="n">
        <v>21.0069</v>
      </c>
      <c r="G347" s="27" t="n">
        <v>21.0069</v>
      </c>
      <c r="H347" s="27" t="s">
        <v>29</v>
      </c>
      <c r="I347" s="27"/>
      <c r="J347" s="27" t="n">
        <v>301.9806</v>
      </c>
      <c r="K347" s="27" t="n">
        <v>186.1484</v>
      </c>
      <c r="L347" s="27" t="n">
        <v>115.8322</v>
      </c>
      <c r="M347" s="27"/>
      <c r="N347" s="1" t="s">
        <v>32</v>
      </c>
    </row>
    <row r="348" s="25" customFormat="true" ht="21" hidden="false" customHeight="true" outlineLevel="0" collapsed="false">
      <c r="A348" s="22" t="s">
        <v>33</v>
      </c>
      <c r="B348" s="23" t="n">
        <v>40011.0097000001</v>
      </c>
      <c r="C348" s="23" t="n">
        <v>19522.0051</v>
      </c>
      <c r="D348" s="23" t="n">
        <v>20489.0045999999</v>
      </c>
      <c r="E348" s="24"/>
      <c r="F348" s="23" t="n">
        <v>1619.8402</v>
      </c>
      <c r="G348" s="23" t="n">
        <v>777.2858</v>
      </c>
      <c r="H348" s="23" t="n">
        <v>842.5544</v>
      </c>
      <c r="I348" s="24"/>
      <c r="J348" s="23" t="n">
        <v>38391.1695000001</v>
      </c>
      <c r="K348" s="23" t="n">
        <v>18744.7193</v>
      </c>
      <c r="L348" s="23" t="n">
        <v>19646.4501999999</v>
      </c>
      <c r="M348" s="23"/>
      <c r="N348" s="25" t="s">
        <v>34</v>
      </c>
    </row>
    <row r="349" customFormat="false" ht="21" hidden="false" customHeight="true" outlineLevel="0" collapsed="false">
      <c r="A349" s="26" t="s">
        <v>16</v>
      </c>
      <c r="B349" s="27" t="n">
        <v>3996.9452</v>
      </c>
      <c r="C349" s="27" t="n">
        <v>1386.4248</v>
      </c>
      <c r="D349" s="27" t="n">
        <v>2610.5204</v>
      </c>
      <c r="E349" s="27"/>
      <c r="F349" s="27" t="n">
        <v>310.1094</v>
      </c>
      <c r="G349" s="27" t="n">
        <v>158.9948</v>
      </c>
      <c r="H349" s="27" t="n">
        <v>151.1146</v>
      </c>
      <c r="I349" s="27"/>
      <c r="J349" s="27" t="n">
        <v>3686.8358</v>
      </c>
      <c r="K349" s="27" t="n">
        <v>1227.43</v>
      </c>
      <c r="L349" s="27" t="n">
        <v>2459.4058</v>
      </c>
      <c r="M349" s="27"/>
      <c r="N349" s="1" t="s">
        <v>17</v>
      </c>
    </row>
    <row r="350" customFormat="false" ht="21" hidden="false" customHeight="true" outlineLevel="0" collapsed="false">
      <c r="A350" s="26" t="s">
        <v>18</v>
      </c>
      <c r="B350" s="27" t="n">
        <v>11421.2887</v>
      </c>
      <c r="C350" s="27" t="n">
        <v>5315.9167</v>
      </c>
      <c r="D350" s="27" t="n">
        <v>6105.372</v>
      </c>
      <c r="E350" s="27"/>
      <c r="F350" s="27" t="n">
        <v>327.4842</v>
      </c>
      <c r="G350" s="27" t="n">
        <v>160.2503</v>
      </c>
      <c r="H350" s="27" t="n">
        <v>167.2339</v>
      </c>
      <c r="I350" s="27"/>
      <c r="J350" s="27" t="n">
        <v>11093.8045</v>
      </c>
      <c r="K350" s="27" t="n">
        <v>5155.6664</v>
      </c>
      <c r="L350" s="27" t="n">
        <v>5938.1381</v>
      </c>
      <c r="M350" s="27"/>
      <c r="N350" s="1" t="s">
        <v>19</v>
      </c>
    </row>
    <row r="351" customFormat="false" ht="21" hidden="false" customHeight="true" outlineLevel="0" collapsed="false">
      <c r="A351" s="26" t="s">
        <v>20</v>
      </c>
      <c r="B351" s="27" t="n">
        <v>6824.7047</v>
      </c>
      <c r="C351" s="27" t="n">
        <v>3629.4672</v>
      </c>
      <c r="D351" s="27" t="n">
        <v>3195.2375</v>
      </c>
      <c r="E351" s="27"/>
      <c r="F351" s="27" t="n">
        <v>266.6144</v>
      </c>
      <c r="G351" s="27" t="n">
        <v>135.6027</v>
      </c>
      <c r="H351" s="27" t="n">
        <v>131.0117</v>
      </c>
      <c r="I351" s="27"/>
      <c r="J351" s="27" t="n">
        <v>6558.0903</v>
      </c>
      <c r="K351" s="27" t="n">
        <v>3493.8645</v>
      </c>
      <c r="L351" s="27" t="n">
        <v>3064.2258</v>
      </c>
      <c r="M351" s="27"/>
      <c r="N351" s="1" t="s">
        <v>21</v>
      </c>
    </row>
    <row r="352" customFormat="false" ht="21" hidden="false" customHeight="true" outlineLevel="0" collapsed="false">
      <c r="A352" s="26" t="s">
        <v>22</v>
      </c>
      <c r="B352" s="27" t="n">
        <v>6748.6162</v>
      </c>
      <c r="C352" s="27" t="n">
        <v>3552.73679999999</v>
      </c>
      <c r="D352" s="27" t="n">
        <v>3195.8794</v>
      </c>
      <c r="E352" s="27"/>
      <c r="F352" s="27" t="n">
        <v>383.8773</v>
      </c>
      <c r="G352" s="27" t="n">
        <v>106.0233</v>
      </c>
      <c r="H352" s="27" t="n">
        <v>277.854</v>
      </c>
      <c r="I352" s="27"/>
      <c r="J352" s="27" t="n">
        <v>6364.7389</v>
      </c>
      <c r="K352" s="27" t="n">
        <v>3446.71349999999</v>
      </c>
      <c r="L352" s="27" t="n">
        <v>2918.0254</v>
      </c>
      <c r="M352" s="27"/>
      <c r="N352" s="1" t="s">
        <v>23</v>
      </c>
    </row>
    <row r="353" customFormat="false" ht="21" hidden="false" customHeight="true" outlineLevel="0" collapsed="false">
      <c r="A353" s="26" t="s">
        <v>24</v>
      </c>
      <c r="B353" s="27" t="n">
        <v>4872.557</v>
      </c>
      <c r="C353" s="27" t="n">
        <v>2682.8387</v>
      </c>
      <c r="D353" s="27" t="n">
        <v>2189.7183</v>
      </c>
      <c r="E353" s="27"/>
      <c r="F353" s="27" t="n">
        <v>167.8716</v>
      </c>
      <c r="G353" s="27" t="n">
        <v>73.4757</v>
      </c>
      <c r="H353" s="27" t="n">
        <v>94.3959</v>
      </c>
      <c r="I353" s="27"/>
      <c r="J353" s="27" t="n">
        <v>4704.6854</v>
      </c>
      <c r="K353" s="27" t="n">
        <v>2609.363</v>
      </c>
      <c r="L353" s="27" t="n">
        <v>2095.3224</v>
      </c>
      <c r="M353" s="27"/>
      <c r="N353" s="1" t="s">
        <v>25</v>
      </c>
    </row>
    <row r="354" customFormat="false" ht="21" hidden="false" customHeight="true" outlineLevel="0" collapsed="false">
      <c r="A354" s="26" t="s">
        <v>26</v>
      </c>
      <c r="B354" s="27" t="n">
        <v>5984.32080000001</v>
      </c>
      <c r="C354" s="27" t="n">
        <v>2859.665</v>
      </c>
      <c r="D354" s="27" t="n">
        <v>3124.65580000001</v>
      </c>
      <c r="E354" s="27"/>
      <c r="F354" s="27" t="n">
        <v>142.8764</v>
      </c>
      <c r="G354" s="27" t="n">
        <v>121.9321</v>
      </c>
      <c r="H354" s="27" t="n">
        <v>20.9443</v>
      </c>
      <c r="I354" s="27"/>
      <c r="J354" s="27" t="n">
        <v>5841.44440000001</v>
      </c>
      <c r="K354" s="27" t="n">
        <v>2737.7329</v>
      </c>
      <c r="L354" s="27" t="n">
        <v>3103.71150000001</v>
      </c>
      <c r="M354" s="27"/>
      <c r="N354" s="1" t="s">
        <v>27</v>
      </c>
    </row>
    <row r="355" customFormat="false" ht="21" hidden="false" customHeight="true" outlineLevel="0" collapsed="false">
      <c r="A355" s="30" t="s">
        <v>31</v>
      </c>
      <c r="B355" s="31" t="n">
        <v>162.5771</v>
      </c>
      <c r="C355" s="31" t="n">
        <v>94.9559</v>
      </c>
      <c r="D355" s="31" t="n">
        <v>67.6212</v>
      </c>
      <c r="E355" s="31"/>
      <c r="F355" s="31" t="n">
        <v>21.0069</v>
      </c>
      <c r="G355" s="31" t="n">
        <v>21.0069</v>
      </c>
      <c r="H355" s="31" t="s">
        <v>29</v>
      </c>
      <c r="I355" s="31"/>
      <c r="J355" s="31" t="n">
        <v>141.5702</v>
      </c>
      <c r="K355" s="31" t="n">
        <v>73.949</v>
      </c>
      <c r="L355" s="31" t="n">
        <v>67.6212</v>
      </c>
      <c r="M355" s="38"/>
      <c r="N355" s="32" t="s">
        <v>32</v>
      </c>
    </row>
    <row r="356" customFormat="false" ht="19.5" hidden="false" customHeight="true" outlineLevel="0" collapsed="false">
      <c r="A356" s="33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N356" s="36"/>
    </row>
    <row r="357" s="25" customFormat="true" ht="21" hidden="false" customHeight="true" outlineLevel="0" collapsed="false">
      <c r="A357" s="22" t="s">
        <v>37</v>
      </c>
      <c r="B357" s="23" t="n">
        <v>154379.017100001</v>
      </c>
      <c r="C357" s="23" t="n">
        <v>76030.0126</v>
      </c>
      <c r="D357" s="23" t="n">
        <v>78349.0044999999</v>
      </c>
      <c r="E357" s="24"/>
      <c r="F357" s="23" t="n">
        <v>3211.595</v>
      </c>
      <c r="G357" s="23" t="n">
        <v>1543.7017</v>
      </c>
      <c r="H357" s="23" t="n">
        <v>1667.8933</v>
      </c>
      <c r="I357" s="24"/>
      <c r="J357" s="23" t="n">
        <v>151167.422100001</v>
      </c>
      <c r="K357" s="23" t="n">
        <v>74486.3109</v>
      </c>
      <c r="L357" s="23" t="n">
        <v>76681.1111999999</v>
      </c>
      <c r="M357" s="27"/>
      <c r="N357" s="25" t="s">
        <v>38</v>
      </c>
    </row>
    <row r="358" customFormat="false" ht="21" hidden="false" customHeight="true" outlineLevel="0" collapsed="false">
      <c r="A358" s="26" t="s">
        <v>16</v>
      </c>
      <c r="B358" s="27" t="n">
        <v>9540.1056</v>
      </c>
      <c r="C358" s="27" t="n">
        <v>2635.7698</v>
      </c>
      <c r="D358" s="27" t="n">
        <v>6904.33579999999</v>
      </c>
      <c r="E358" s="27"/>
      <c r="F358" s="27" t="n">
        <v>112.1244</v>
      </c>
      <c r="G358" s="27" t="n">
        <v>49.1571</v>
      </c>
      <c r="H358" s="27" t="n">
        <v>62.9673</v>
      </c>
      <c r="I358" s="27"/>
      <c r="J358" s="27" t="n">
        <v>9427.9812</v>
      </c>
      <c r="K358" s="27" t="n">
        <v>2586.6127</v>
      </c>
      <c r="L358" s="27" t="n">
        <v>6841.36849999999</v>
      </c>
      <c r="M358" s="35"/>
      <c r="N358" s="1" t="s">
        <v>17</v>
      </c>
    </row>
    <row r="359" customFormat="false" ht="21" hidden="false" customHeight="true" outlineLevel="0" collapsed="false">
      <c r="A359" s="26" t="s">
        <v>18</v>
      </c>
      <c r="B359" s="27" t="n">
        <v>56537.3508</v>
      </c>
      <c r="C359" s="27" t="n">
        <v>27355.115</v>
      </c>
      <c r="D359" s="27" t="n">
        <v>29182.2358</v>
      </c>
      <c r="E359" s="27"/>
      <c r="F359" s="27" t="n">
        <v>791.8191</v>
      </c>
      <c r="G359" s="27" t="n">
        <v>604.6188</v>
      </c>
      <c r="H359" s="27" t="n">
        <v>187.2003</v>
      </c>
      <c r="I359" s="27"/>
      <c r="J359" s="27" t="n">
        <v>55745.5317</v>
      </c>
      <c r="K359" s="27" t="n">
        <v>26750.4962</v>
      </c>
      <c r="L359" s="27" t="n">
        <v>28995.0355</v>
      </c>
      <c r="M359" s="35"/>
      <c r="N359" s="1" t="s">
        <v>19</v>
      </c>
    </row>
    <row r="360" customFormat="false" ht="21" hidden="false" customHeight="true" outlineLevel="0" collapsed="false">
      <c r="A360" s="26" t="s">
        <v>20</v>
      </c>
      <c r="B360" s="27" t="n">
        <v>37210.239</v>
      </c>
      <c r="C360" s="27" t="n">
        <v>21177.1577</v>
      </c>
      <c r="D360" s="27" t="n">
        <v>16033.0813</v>
      </c>
      <c r="E360" s="27"/>
      <c r="F360" s="27" t="n">
        <v>785.2691</v>
      </c>
      <c r="G360" s="27" t="n">
        <v>397.115</v>
      </c>
      <c r="H360" s="27" t="n">
        <v>388.1541</v>
      </c>
      <c r="I360" s="27"/>
      <c r="J360" s="27" t="n">
        <v>36424.9699</v>
      </c>
      <c r="K360" s="27" t="n">
        <v>20780.0427</v>
      </c>
      <c r="L360" s="27" t="n">
        <v>15644.9272</v>
      </c>
      <c r="M360" s="23"/>
      <c r="N360" s="1" t="s">
        <v>21</v>
      </c>
    </row>
    <row r="361" customFormat="false" ht="21" hidden="false" customHeight="true" outlineLevel="0" collapsed="false">
      <c r="A361" s="26" t="s">
        <v>22</v>
      </c>
      <c r="B361" s="27" t="n">
        <v>26421.4983</v>
      </c>
      <c r="C361" s="27" t="n">
        <v>12442.4511</v>
      </c>
      <c r="D361" s="27" t="n">
        <v>13979.0472</v>
      </c>
      <c r="E361" s="27"/>
      <c r="F361" s="27" t="n">
        <v>666.891</v>
      </c>
      <c r="G361" s="27" t="n">
        <v>183.4278</v>
      </c>
      <c r="H361" s="27" t="n">
        <v>483.4632</v>
      </c>
      <c r="I361" s="27"/>
      <c r="J361" s="27" t="n">
        <v>25754.6073</v>
      </c>
      <c r="K361" s="27" t="n">
        <v>12259.0233</v>
      </c>
      <c r="L361" s="27" t="n">
        <v>13495.584</v>
      </c>
      <c r="M361" s="27"/>
      <c r="N361" s="1" t="s">
        <v>23</v>
      </c>
    </row>
    <row r="362" customFormat="false" ht="21" hidden="false" customHeight="true" outlineLevel="0" collapsed="false">
      <c r="A362" s="26" t="s">
        <v>24</v>
      </c>
      <c r="B362" s="27" t="n">
        <v>15669.9502</v>
      </c>
      <c r="C362" s="27" t="n">
        <v>8208.7612</v>
      </c>
      <c r="D362" s="27" t="n">
        <v>7461.189</v>
      </c>
      <c r="E362" s="27"/>
      <c r="F362" s="27" t="n">
        <v>387.5807</v>
      </c>
      <c r="G362" s="27" t="n">
        <v>232.6229</v>
      </c>
      <c r="H362" s="27" t="n">
        <v>154.9578</v>
      </c>
      <c r="I362" s="27"/>
      <c r="J362" s="27" t="n">
        <v>15282.3695</v>
      </c>
      <c r="K362" s="27" t="n">
        <v>7976.13830000001</v>
      </c>
      <c r="L362" s="27" t="n">
        <v>7306.2312</v>
      </c>
      <c r="M362" s="27"/>
      <c r="N362" s="1" t="s">
        <v>25</v>
      </c>
    </row>
    <row r="363" customFormat="false" ht="21" hidden="false" customHeight="true" outlineLevel="0" collapsed="false">
      <c r="A363" s="26" t="s">
        <v>26</v>
      </c>
      <c r="B363" s="27" t="n">
        <v>8786.6532</v>
      </c>
      <c r="C363" s="27" t="n">
        <v>4098.5584</v>
      </c>
      <c r="D363" s="27" t="n">
        <v>4688.0948</v>
      </c>
      <c r="E363" s="27"/>
      <c r="F363" s="27" t="n">
        <v>467.9107</v>
      </c>
      <c r="G363" s="27" t="n">
        <v>76.7601</v>
      </c>
      <c r="H363" s="27" t="n">
        <v>391.1506</v>
      </c>
      <c r="I363" s="27"/>
      <c r="J363" s="27" t="n">
        <v>8318.7425</v>
      </c>
      <c r="K363" s="27" t="n">
        <v>4021.7983</v>
      </c>
      <c r="L363" s="27" t="n">
        <v>4296.9442</v>
      </c>
      <c r="M363" s="27"/>
      <c r="N363" s="1" t="s">
        <v>27</v>
      </c>
    </row>
    <row r="364" customFormat="false" ht="21" hidden="false" customHeight="true" outlineLevel="0" collapsed="false">
      <c r="A364" s="26" t="s">
        <v>28</v>
      </c>
      <c r="B364" s="27" t="n">
        <v>52.8096</v>
      </c>
      <c r="C364" s="27" t="s">
        <v>29</v>
      </c>
      <c r="D364" s="27" t="n">
        <v>52.8096</v>
      </c>
      <c r="E364" s="27"/>
      <c r="F364" s="27" t="s">
        <v>29</v>
      </c>
      <c r="G364" s="27" t="s">
        <v>29</v>
      </c>
      <c r="H364" s="27" t="s">
        <v>29</v>
      </c>
      <c r="I364" s="27"/>
      <c r="J364" s="27" t="n">
        <v>52.8096</v>
      </c>
      <c r="K364" s="27" t="s">
        <v>29</v>
      </c>
      <c r="L364" s="27" t="n">
        <v>52.8096</v>
      </c>
      <c r="M364" s="27"/>
      <c r="N364" s="1" t="s">
        <v>30</v>
      </c>
    </row>
    <row r="365" customFormat="false" ht="21" hidden="false" customHeight="true" outlineLevel="0" collapsed="false">
      <c r="A365" s="26" t="s">
        <v>31</v>
      </c>
      <c r="B365" s="27" t="n">
        <v>160.4104</v>
      </c>
      <c r="C365" s="27" t="n">
        <v>112.1994</v>
      </c>
      <c r="D365" s="27" t="n">
        <v>48.211</v>
      </c>
      <c r="E365" s="27"/>
      <c r="F365" s="27" t="s">
        <v>29</v>
      </c>
      <c r="G365" s="27" t="s">
        <v>29</v>
      </c>
      <c r="H365" s="27" t="s">
        <v>29</v>
      </c>
      <c r="I365" s="27"/>
      <c r="J365" s="27" t="n">
        <v>160.4104</v>
      </c>
      <c r="K365" s="27" t="n">
        <v>112.1994</v>
      </c>
      <c r="L365" s="27" t="n">
        <v>48.211</v>
      </c>
      <c r="M365" s="27"/>
      <c r="N365" s="1" t="s">
        <v>32</v>
      </c>
    </row>
    <row r="366" s="25" customFormat="true" ht="21" hidden="false" customHeight="true" outlineLevel="0" collapsed="false">
      <c r="A366" s="22" t="s">
        <v>64</v>
      </c>
      <c r="B366" s="23" t="n">
        <v>562376.054200001</v>
      </c>
      <c r="C366" s="23" t="n">
        <v>273529.031</v>
      </c>
      <c r="D366" s="23" t="n">
        <v>288847.0232</v>
      </c>
      <c r="E366" s="24"/>
      <c r="F366" s="23" t="n">
        <v>12418.2739</v>
      </c>
      <c r="G366" s="23" t="n">
        <v>7080.4449</v>
      </c>
      <c r="H366" s="23" t="n">
        <v>5337.829</v>
      </c>
      <c r="I366" s="24"/>
      <c r="J366" s="23" t="n">
        <v>549957.780300002</v>
      </c>
      <c r="K366" s="23" t="n">
        <v>266448.5861</v>
      </c>
      <c r="L366" s="23" t="n">
        <v>283509.1942</v>
      </c>
      <c r="M366" s="23"/>
      <c r="N366" s="25" t="s">
        <v>65</v>
      </c>
    </row>
    <row r="367" customFormat="false" ht="21" hidden="false" customHeight="true" outlineLevel="0" collapsed="false">
      <c r="A367" s="26" t="s">
        <v>16</v>
      </c>
      <c r="B367" s="27" t="n">
        <v>21218.8164</v>
      </c>
      <c r="C367" s="27" t="n">
        <v>6174.8036</v>
      </c>
      <c r="D367" s="27" t="n">
        <v>15044.0128</v>
      </c>
      <c r="E367" s="27"/>
      <c r="F367" s="27" t="n">
        <v>484.6502</v>
      </c>
      <c r="G367" s="27" t="n">
        <v>465.9718</v>
      </c>
      <c r="H367" s="27" t="n">
        <v>18.6784</v>
      </c>
      <c r="I367" s="27"/>
      <c r="J367" s="27" t="n">
        <v>20734.1662</v>
      </c>
      <c r="K367" s="27" t="n">
        <v>5708.8318</v>
      </c>
      <c r="L367" s="27" t="n">
        <v>15025.3344</v>
      </c>
      <c r="M367" s="27"/>
      <c r="N367" s="1" t="s">
        <v>17</v>
      </c>
    </row>
    <row r="368" customFormat="false" ht="21" hidden="false" customHeight="true" outlineLevel="0" collapsed="false">
      <c r="A368" s="26" t="s">
        <v>18</v>
      </c>
      <c r="B368" s="27" t="n">
        <v>181390.082999999</v>
      </c>
      <c r="C368" s="27" t="n">
        <v>82224.7739</v>
      </c>
      <c r="D368" s="27" t="n">
        <v>99165.3091</v>
      </c>
      <c r="E368" s="27"/>
      <c r="F368" s="27" t="n">
        <v>942.6103</v>
      </c>
      <c r="G368" s="27" t="n">
        <v>682.291</v>
      </c>
      <c r="H368" s="27" t="n">
        <v>260.3193</v>
      </c>
      <c r="I368" s="27"/>
      <c r="J368" s="27" t="n">
        <v>180447.472699999</v>
      </c>
      <c r="K368" s="27" t="n">
        <v>81542.4829000001</v>
      </c>
      <c r="L368" s="27" t="n">
        <v>98904.9898</v>
      </c>
      <c r="M368" s="27"/>
      <c r="N368" s="1" t="s">
        <v>19</v>
      </c>
    </row>
    <row r="369" customFormat="false" ht="21" hidden="false" customHeight="true" outlineLevel="0" collapsed="false">
      <c r="A369" s="26" t="s">
        <v>20</v>
      </c>
      <c r="B369" s="27" t="n">
        <v>93863.4815000001</v>
      </c>
      <c r="C369" s="27" t="n">
        <v>49748.9080000001</v>
      </c>
      <c r="D369" s="27" t="n">
        <v>44114.5735</v>
      </c>
      <c r="E369" s="27"/>
      <c r="F369" s="27" t="n">
        <v>2578.2076</v>
      </c>
      <c r="G369" s="27" t="n">
        <v>1270.4768</v>
      </c>
      <c r="H369" s="27" t="n">
        <v>1307.7308</v>
      </c>
      <c r="I369" s="27"/>
      <c r="J369" s="27" t="n">
        <v>91285.2739000001</v>
      </c>
      <c r="K369" s="27" t="n">
        <v>48478.4312000001</v>
      </c>
      <c r="L369" s="27" t="n">
        <v>42806.8427</v>
      </c>
      <c r="M369" s="27"/>
      <c r="N369" s="1" t="s">
        <v>21</v>
      </c>
    </row>
    <row r="370" customFormat="false" ht="21" hidden="false" customHeight="true" outlineLevel="0" collapsed="false">
      <c r="A370" s="26" t="s">
        <v>22</v>
      </c>
      <c r="B370" s="27" t="n">
        <v>118698.1263</v>
      </c>
      <c r="C370" s="27" t="n">
        <v>60800.3203000001</v>
      </c>
      <c r="D370" s="27" t="n">
        <v>57897.806</v>
      </c>
      <c r="E370" s="27"/>
      <c r="F370" s="27" t="n">
        <v>3472.7579</v>
      </c>
      <c r="G370" s="27" t="n">
        <v>1805.9958</v>
      </c>
      <c r="H370" s="27" t="n">
        <v>1666.7621</v>
      </c>
      <c r="I370" s="27"/>
      <c r="J370" s="27" t="n">
        <v>115225.3684</v>
      </c>
      <c r="K370" s="27" t="n">
        <v>58994.3245</v>
      </c>
      <c r="L370" s="27" t="n">
        <v>56231.0439</v>
      </c>
      <c r="M370" s="27"/>
      <c r="N370" s="1" t="s">
        <v>23</v>
      </c>
    </row>
    <row r="371" customFormat="false" ht="21" hidden="false" customHeight="true" outlineLevel="0" collapsed="false">
      <c r="A371" s="26" t="s">
        <v>24</v>
      </c>
      <c r="B371" s="27" t="n">
        <v>80573.3402000001</v>
      </c>
      <c r="C371" s="27" t="n">
        <v>43502.9922</v>
      </c>
      <c r="D371" s="27" t="n">
        <v>37070.348</v>
      </c>
      <c r="E371" s="27"/>
      <c r="F371" s="27" t="n">
        <v>3447.5818</v>
      </c>
      <c r="G371" s="27" t="n">
        <v>1812.7981</v>
      </c>
      <c r="H371" s="27" t="n">
        <v>1634.7837</v>
      </c>
      <c r="I371" s="27"/>
      <c r="J371" s="27" t="n">
        <v>77125.7584</v>
      </c>
      <c r="K371" s="27" t="n">
        <v>41690.1941</v>
      </c>
      <c r="L371" s="27" t="n">
        <v>35435.5643</v>
      </c>
      <c r="M371" s="27"/>
      <c r="N371" s="1" t="s">
        <v>25</v>
      </c>
    </row>
    <row r="372" customFormat="false" ht="21" hidden="false" customHeight="true" outlineLevel="0" collapsed="false">
      <c r="A372" s="34" t="s">
        <v>26</v>
      </c>
      <c r="B372" s="27" t="n">
        <v>66603.6227000001</v>
      </c>
      <c r="C372" s="27" t="n">
        <v>31048.6489</v>
      </c>
      <c r="D372" s="27" t="n">
        <v>35554.9738</v>
      </c>
      <c r="E372" s="27"/>
      <c r="F372" s="27" t="n">
        <v>1492.4661</v>
      </c>
      <c r="G372" s="27" t="n">
        <v>1042.9114</v>
      </c>
      <c r="H372" s="27" t="n">
        <v>449.5547</v>
      </c>
      <c r="I372" s="27"/>
      <c r="J372" s="27" t="n">
        <v>65111.1566</v>
      </c>
      <c r="K372" s="27" t="n">
        <v>30005.7375</v>
      </c>
      <c r="L372" s="27" t="n">
        <v>35105.4191</v>
      </c>
      <c r="M372" s="29"/>
      <c r="N372" s="33" t="s">
        <v>27</v>
      </c>
    </row>
    <row r="373" customFormat="false" ht="21" hidden="false" customHeight="true" outlineLevel="0" collapsed="false">
      <c r="A373" s="30" t="s">
        <v>31</v>
      </c>
      <c r="B373" s="31" t="n">
        <v>28.5841</v>
      </c>
      <c r="C373" s="31" t="n">
        <v>28.5841</v>
      </c>
      <c r="D373" s="31" t="s">
        <v>29</v>
      </c>
      <c r="E373" s="31"/>
      <c r="F373" s="31" t="s">
        <v>29</v>
      </c>
      <c r="G373" s="31" t="s">
        <v>29</v>
      </c>
      <c r="H373" s="31" t="s">
        <v>29</v>
      </c>
      <c r="I373" s="31"/>
      <c r="J373" s="31" t="n">
        <v>28.5841</v>
      </c>
      <c r="K373" s="31" t="n">
        <v>28.5841</v>
      </c>
      <c r="L373" s="31" t="s">
        <v>29</v>
      </c>
      <c r="M373" s="37"/>
      <c r="N373" s="32" t="s">
        <v>32</v>
      </c>
    </row>
    <row r="374" customFormat="false" ht="19.5" hidden="false" customHeight="true" outlineLevel="0" collapsed="false">
      <c r="A374" s="33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35"/>
      <c r="N374" s="36"/>
    </row>
    <row r="375" s="25" customFormat="true" ht="21" hidden="false" customHeight="true" outlineLevel="0" collapsed="false">
      <c r="A375" s="22" t="s">
        <v>33</v>
      </c>
      <c r="B375" s="23" t="n">
        <v>131198.011700001</v>
      </c>
      <c r="C375" s="23" t="n">
        <v>62365.0090000001</v>
      </c>
      <c r="D375" s="23" t="n">
        <v>68833.0027</v>
      </c>
      <c r="E375" s="24"/>
      <c r="F375" s="23" t="n">
        <v>4689.5849</v>
      </c>
      <c r="G375" s="23" t="n">
        <v>2593.1504</v>
      </c>
      <c r="H375" s="23" t="n">
        <v>2096.4345</v>
      </c>
      <c r="I375" s="24"/>
      <c r="J375" s="23" t="n">
        <v>126508.426800001</v>
      </c>
      <c r="K375" s="23" t="n">
        <v>59771.8586000001</v>
      </c>
      <c r="L375" s="23" t="n">
        <v>66736.5682</v>
      </c>
      <c r="M375" s="23"/>
      <c r="N375" s="25" t="s">
        <v>34</v>
      </c>
    </row>
    <row r="376" customFormat="false" ht="21" hidden="false" customHeight="true" outlineLevel="0" collapsed="false">
      <c r="A376" s="26" t="s">
        <v>16</v>
      </c>
      <c r="B376" s="27" t="n">
        <v>4518.069</v>
      </c>
      <c r="C376" s="27" t="n">
        <v>1755.3372</v>
      </c>
      <c r="D376" s="27" t="n">
        <v>2762.7318</v>
      </c>
      <c r="E376" s="27"/>
      <c r="F376" s="27" t="n">
        <v>195.7003</v>
      </c>
      <c r="G376" s="27" t="n">
        <v>177.0219</v>
      </c>
      <c r="H376" s="27" t="n">
        <v>18.6784</v>
      </c>
      <c r="I376" s="27"/>
      <c r="J376" s="27" t="n">
        <v>4322.3687</v>
      </c>
      <c r="K376" s="27" t="n">
        <v>1578.3153</v>
      </c>
      <c r="L376" s="27" t="n">
        <v>2744.0534</v>
      </c>
      <c r="M376" s="27"/>
      <c r="N376" s="1" t="s">
        <v>17</v>
      </c>
    </row>
    <row r="377" customFormat="false" ht="21" hidden="false" customHeight="true" outlineLevel="0" collapsed="false">
      <c r="A377" s="26" t="s">
        <v>18</v>
      </c>
      <c r="B377" s="27" t="n">
        <v>29405.7524</v>
      </c>
      <c r="C377" s="27" t="n">
        <v>11795.0253</v>
      </c>
      <c r="D377" s="27" t="n">
        <v>17610.7271</v>
      </c>
      <c r="E377" s="27"/>
      <c r="F377" s="27" t="n">
        <v>437.523</v>
      </c>
      <c r="G377" s="27" t="n">
        <v>177.2037</v>
      </c>
      <c r="H377" s="27" t="n">
        <v>260.3193</v>
      </c>
      <c r="I377" s="27"/>
      <c r="J377" s="27" t="n">
        <v>28968.2294</v>
      </c>
      <c r="K377" s="27" t="n">
        <v>11617.8216</v>
      </c>
      <c r="L377" s="27" t="n">
        <v>17350.4078</v>
      </c>
      <c r="M377" s="27"/>
      <c r="N377" s="1" t="s">
        <v>19</v>
      </c>
    </row>
    <row r="378" customFormat="false" ht="21" hidden="false" customHeight="true" outlineLevel="0" collapsed="false">
      <c r="A378" s="26" t="s">
        <v>20</v>
      </c>
      <c r="B378" s="27" t="n">
        <v>17327.9789</v>
      </c>
      <c r="C378" s="27" t="n">
        <v>9047.2612</v>
      </c>
      <c r="D378" s="27" t="n">
        <v>8280.7177</v>
      </c>
      <c r="E378" s="27"/>
      <c r="F378" s="27" t="n">
        <v>882.4192</v>
      </c>
      <c r="G378" s="27" t="n">
        <v>515.8791</v>
      </c>
      <c r="H378" s="27" t="n">
        <v>366.5401</v>
      </c>
      <c r="I378" s="27"/>
      <c r="J378" s="27" t="n">
        <v>16445.5597</v>
      </c>
      <c r="K378" s="27" t="n">
        <v>8531.38209999999</v>
      </c>
      <c r="L378" s="27" t="n">
        <v>7914.1776</v>
      </c>
      <c r="M378" s="27"/>
      <c r="N378" s="1" t="s">
        <v>21</v>
      </c>
    </row>
    <row r="379" customFormat="false" ht="21" hidden="false" customHeight="true" outlineLevel="0" collapsed="false">
      <c r="A379" s="26" t="s">
        <v>22</v>
      </c>
      <c r="B379" s="27" t="n">
        <v>25967.9857</v>
      </c>
      <c r="C379" s="27" t="n">
        <v>13502.3447</v>
      </c>
      <c r="D379" s="27" t="n">
        <v>12465.641</v>
      </c>
      <c r="E379" s="27"/>
      <c r="F379" s="27" t="n">
        <v>1157.364</v>
      </c>
      <c r="G379" s="27" t="n">
        <v>767.127</v>
      </c>
      <c r="H379" s="27" t="n">
        <v>390.237</v>
      </c>
      <c r="I379" s="27"/>
      <c r="J379" s="27" t="n">
        <v>24810.6217</v>
      </c>
      <c r="K379" s="27" t="n">
        <v>12735.2177</v>
      </c>
      <c r="L379" s="27" t="n">
        <v>12075.404</v>
      </c>
      <c r="M379" s="27"/>
      <c r="N379" s="1" t="s">
        <v>23</v>
      </c>
    </row>
    <row r="380" customFormat="false" ht="21" hidden="false" customHeight="true" outlineLevel="0" collapsed="false">
      <c r="A380" s="26" t="s">
        <v>24</v>
      </c>
      <c r="B380" s="27" t="n">
        <v>25313.3738</v>
      </c>
      <c r="C380" s="27" t="n">
        <v>13294.8276</v>
      </c>
      <c r="D380" s="27" t="n">
        <v>12018.5462</v>
      </c>
      <c r="E380" s="27"/>
      <c r="F380" s="27" t="n">
        <v>1366.7354</v>
      </c>
      <c r="G380" s="27" t="n">
        <v>526.6331</v>
      </c>
      <c r="H380" s="27" t="n">
        <v>840.1023</v>
      </c>
      <c r="I380" s="27"/>
      <c r="J380" s="27" t="n">
        <v>23946.6384</v>
      </c>
      <c r="K380" s="27" t="n">
        <v>12768.1945</v>
      </c>
      <c r="L380" s="27" t="n">
        <v>11178.4439</v>
      </c>
      <c r="M380" s="27"/>
      <c r="N380" s="1" t="s">
        <v>25</v>
      </c>
    </row>
    <row r="381" customFormat="false" ht="21" hidden="false" customHeight="true" outlineLevel="0" collapsed="false">
      <c r="A381" s="26" t="s">
        <v>26</v>
      </c>
      <c r="B381" s="27" t="n">
        <v>28636.2678</v>
      </c>
      <c r="C381" s="27" t="n">
        <v>12941.6289</v>
      </c>
      <c r="D381" s="27" t="n">
        <v>15694.6389</v>
      </c>
      <c r="E381" s="27"/>
      <c r="F381" s="27" t="n">
        <v>649.843</v>
      </c>
      <c r="G381" s="27" t="n">
        <v>429.2856</v>
      </c>
      <c r="H381" s="27" t="n">
        <v>220.5574</v>
      </c>
      <c r="I381" s="27"/>
      <c r="J381" s="27" t="n">
        <v>27986.4248</v>
      </c>
      <c r="K381" s="27" t="n">
        <v>12512.3433</v>
      </c>
      <c r="L381" s="27" t="n">
        <v>15474.0815</v>
      </c>
      <c r="M381" s="27"/>
      <c r="N381" s="1" t="s">
        <v>27</v>
      </c>
    </row>
    <row r="382" customFormat="false" ht="21" hidden="false" customHeight="true" outlineLevel="0" collapsed="false">
      <c r="A382" s="26" t="s">
        <v>31</v>
      </c>
      <c r="B382" s="27" t="n">
        <v>28.5841</v>
      </c>
      <c r="C382" s="27" t="n">
        <v>28.5841</v>
      </c>
      <c r="D382" s="27" t="s">
        <v>29</v>
      </c>
      <c r="E382" s="27"/>
      <c r="F382" s="27" t="s">
        <v>29</v>
      </c>
      <c r="G382" s="27" t="s">
        <v>29</v>
      </c>
      <c r="H382" s="27" t="s">
        <v>29</v>
      </c>
      <c r="I382" s="27"/>
      <c r="J382" s="27" t="n">
        <v>28.5841</v>
      </c>
      <c r="K382" s="27" t="n">
        <v>28.5841</v>
      </c>
      <c r="L382" s="27" t="s">
        <v>29</v>
      </c>
      <c r="M382" s="27"/>
      <c r="N382" s="1" t="s">
        <v>32</v>
      </c>
    </row>
    <row r="383" s="25" customFormat="true" ht="21" hidden="false" customHeight="true" outlineLevel="0" collapsed="false">
      <c r="A383" s="22" t="s">
        <v>37</v>
      </c>
      <c r="B383" s="23" t="n">
        <v>431178.042499999</v>
      </c>
      <c r="C383" s="23" t="n">
        <v>211164.022</v>
      </c>
      <c r="D383" s="23" t="n">
        <v>220014.020500001</v>
      </c>
      <c r="E383" s="24"/>
      <c r="F383" s="23" t="n">
        <v>7728.689</v>
      </c>
      <c r="G383" s="23" t="n">
        <v>4487.2945</v>
      </c>
      <c r="H383" s="23" t="n">
        <v>3241.3945</v>
      </c>
      <c r="I383" s="24"/>
      <c r="J383" s="23" t="n">
        <v>423449.353499999</v>
      </c>
      <c r="K383" s="23" t="n">
        <v>206676.7275</v>
      </c>
      <c r="L383" s="23" t="n">
        <v>216772.626000001</v>
      </c>
      <c r="M383" s="27"/>
      <c r="N383" s="25" t="s">
        <v>38</v>
      </c>
    </row>
    <row r="384" customFormat="false" ht="21" hidden="false" customHeight="true" outlineLevel="0" collapsed="false">
      <c r="A384" s="26" t="s">
        <v>16</v>
      </c>
      <c r="B384" s="27" t="n">
        <v>16700.7474</v>
      </c>
      <c r="C384" s="27" t="n">
        <v>4419.4664</v>
      </c>
      <c r="D384" s="27" t="n">
        <v>12281.281</v>
      </c>
      <c r="E384" s="27"/>
      <c r="F384" s="27" t="n">
        <v>288.9499</v>
      </c>
      <c r="G384" s="27" t="n">
        <v>288.9499</v>
      </c>
      <c r="H384" s="27" t="s">
        <v>29</v>
      </c>
      <c r="I384" s="27"/>
      <c r="J384" s="27" t="n">
        <v>16411.7975</v>
      </c>
      <c r="K384" s="27" t="n">
        <v>4130.5165</v>
      </c>
      <c r="L384" s="27" t="n">
        <v>12281.281</v>
      </c>
      <c r="M384" s="23"/>
      <c r="N384" s="1" t="s">
        <v>17</v>
      </c>
    </row>
    <row r="385" customFormat="false" ht="21" hidden="false" customHeight="true" outlineLevel="0" collapsed="false">
      <c r="A385" s="26" t="s">
        <v>18</v>
      </c>
      <c r="B385" s="27" t="n">
        <v>151984.330599999</v>
      </c>
      <c r="C385" s="27" t="n">
        <v>70429.7486</v>
      </c>
      <c r="D385" s="27" t="n">
        <v>81554.582</v>
      </c>
      <c r="E385" s="27"/>
      <c r="F385" s="27" t="n">
        <v>505.0873</v>
      </c>
      <c r="G385" s="27" t="n">
        <v>505.0873</v>
      </c>
      <c r="H385" s="27" t="s">
        <v>29</v>
      </c>
      <c r="I385" s="27"/>
      <c r="J385" s="27" t="n">
        <v>151479.243299999</v>
      </c>
      <c r="K385" s="27" t="n">
        <v>69924.6613</v>
      </c>
      <c r="L385" s="27" t="n">
        <v>81554.582</v>
      </c>
      <c r="M385" s="27"/>
      <c r="N385" s="1" t="s">
        <v>19</v>
      </c>
    </row>
    <row r="386" customFormat="false" ht="21" hidden="false" customHeight="true" outlineLevel="0" collapsed="false">
      <c r="A386" s="26" t="s">
        <v>20</v>
      </c>
      <c r="B386" s="27" t="n">
        <v>76535.5026000001</v>
      </c>
      <c r="C386" s="27" t="n">
        <v>40701.6468</v>
      </c>
      <c r="D386" s="27" t="n">
        <v>35833.8558</v>
      </c>
      <c r="E386" s="27"/>
      <c r="F386" s="27" t="n">
        <v>1695.7884</v>
      </c>
      <c r="G386" s="27" t="n">
        <v>754.5977</v>
      </c>
      <c r="H386" s="27" t="n">
        <v>941.1907</v>
      </c>
      <c r="I386" s="27"/>
      <c r="J386" s="27" t="n">
        <v>74839.7142000001</v>
      </c>
      <c r="K386" s="27" t="n">
        <v>39947.0491</v>
      </c>
      <c r="L386" s="27" t="n">
        <v>34892.6651</v>
      </c>
      <c r="M386" s="27"/>
      <c r="N386" s="1" t="s">
        <v>21</v>
      </c>
    </row>
    <row r="387" customFormat="false" ht="21" hidden="false" customHeight="true" outlineLevel="0" collapsed="false">
      <c r="A387" s="26" t="s">
        <v>22</v>
      </c>
      <c r="B387" s="27" t="n">
        <v>92730.1406</v>
      </c>
      <c r="C387" s="27" t="n">
        <v>47297.9756</v>
      </c>
      <c r="D387" s="27" t="n">
        <v>45432.165</v>
      </c>
      <c r="E387" s="27"/>
      <c r="F387" s="27" t="n">
        <v>2315.3939</v>
      </c>
      <c r="G387" s="27" t="n">
        <v>1038.8688</v>
      </c>
      <c r="H387" s="27" t="n">
        <v>1276.5251</v>
      </c>
      <c r="I387" s="27"/>
      <c r="J387" s="27" t="n">
        <v>90414.7467</v>
      </c>
      <c r="K387" s="27" t="n">
        <v>46259.1068</v>
      </c>
      <c r="L387" s="27" t="n">
        <v>44155.6399</v>
      </c>
      <c r="M387" s="27"/>
      <c r="N387" s="1" t="s">
        <v>23</v>
      </c>
    </row>
    <row r="388" customFormat="false" ht="21" hidden="false" customHeight="true" outlineLevel="0" collapsed="false">
      <c r="A388" s="26" t="s">
        <v>24</v>
      </c>
      <c r="B388" s="27" t="n">
        <v>55259.9664</v>
      </c>
      <c r="C388" s="27" t="n">
        <v>30208.1646</v>
      </c>
      <c r="D388" s="27" t="n">
        <v>25051.8018</v>
      </c>
      <c r="E388" s="27"/>
      <c r="F388" s="27" t="n">
        <v>2080.8464</v>
      </c>
      <c r="G388" s="27" t="n">
        <v>1286.165</v>
      </c>
      <c r="H388" s="27" t="n">
        <v>794.6814</v>
      </c>
      <c r="I388" s="27"/>
      <c r="J388" s="27" t="n">
        <v>53179.12</v>
      </c>
      <c r="K388" s="27" t="n">
        <v>28921.9996</v>
      </c>
      <c r="L388" s="27" t="n">
        <v>24257.1204</v>
      </c>
      <c r="M388" s="27"/>
      <c r="N388" s="1" t="s">
        <v>25</v>
      </c>
    </row>
    <row r="389" customFormat="false" ht="21" hidden="false" customHeight="true" outlineLevel="0" collapsed="false">
      <c r="A389" s="30" t="s">
        <v>26</v>
      </c>
      <c r="B389" s="31" t="n">
        <v>37967.3548999999</v>
      </c>
      <c r="C389" s="31" t="n">
        <v>18107.02</v>
      </c>
      <c r="D389" s="31" t="n">
        <v>19860.3349</v>
      </c>
      <c r="E389" s="31"/>
      <c r="F389" s="31" t="n">
        <v>842.6231</v>
      </c>
      <c r="G389" s="31" t="n">
        <v>613.6258</v>
      </c>
      <c r="H389" s="31" t="n">
        <v>228.9973</v>
      </c>
      <c r="I389" s="31"/>
      <c r="J389" s="31" t="n">
        <v>37124.7317999999</v>
      </c>
      <c r="K389" s="31" t="n">
        <v>17493.3942</v>
      </c>
      <c r="L389" s="31" t="n">
        <v>19631.3376</v>
      </c>
      <c r="M389" s="31"/>
      <c r="N389" s="32" t="s">
        <v>27</v>
      </c>
    </row>
    <row r="390" customFormat="false" ht="19.5" hidden="false" customHeight="true" outlineLevel="0" collapsed="false">
      <c r="A390" s="33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35"/>
      <c r="N390" s="36"/>
    </row>
    <row r="391" customFormat="false" ht="19.5" hidden="false" customHeight="true" outlineLevel="0" collapsed="false">
      <c r="A391" s="33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35"/>
      <c r="N391" s="36"/>
    </row>
    <row r="392" customFormat="false" ht="19.5" hidden="false" customHeight="true" outlineLevel="0" collapsed="false">
      <c r="A392" s="33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35"/>
      <c r="N392" s="36"/>
    </row>
    <row r="393" s="25" customFormat="true" ht="21" hidden="false" customHeight="true" outlineLevel="0" collapsed="false">
      <c r="A393" s="22" t="s">
        <v>66</v>
      </c>
      <c r="B393" s="23" t="n">
        <v>357150.029700003</v>
      </c>
      <c r="C393" s="23" t="n">
        <v>175083.0185</v>
      </c>
      <c r="D393" s="23" t="n">
        <v>182067.011199999</v>
      </c>
      <c r="E393" s="24"/>
      <c r="F393" s="23" t="n">
        <v>6586.1734</v>
      </c>
      <c r="G393" s="23" t="n">
        <v>2887.0296</v>
      </c>
      <c r="H393" s="23" t="n">
        <v>3699.1438</v>
      </c>
      <c r="I393" s="24"/>
      <c r="J393" s="23" t="n">
        <v>350563.856300003</v>
      </c>
      <c r="K393" s="23" t="n">
        <v>172195.9889</v>
      </c>
      <c r="L393" s="23" t="n">
        <v>178367.867399999</v>
      </c>
      <c r="M393" s="23"/>
      <c r="N393" s="25" t="s">
        <v>67</v>
      </c>
    </row>
    <row r="394" customFormat="false" ht="21" hidden="false" customHeight="true" outlineLevel="0" collapsed="false">
      <c r="A394" s="26" t="s">
        <v>16</v>
      </c>
      <c r="B394" s="27" t="n">
        <v>20052.9449</v>
      </c>
      <c r="C394" s="27" t="n">
        <v>4274.6437</v>
      </c>
      <c r="D394" s="27" t="n">
        <v>15778.3012</v>
      </c>
      <c r="E394" s="27"/>
      <c r="F394" s="27" t="n">
        <v>23.6763</v>
      </c>
      <c r="G394" s="27" t="s">
        <v>29</v>
      </c>
      <c r="H394" s="27" t="n">
        <v>23.6763</v>
      </c>
      <c r="I394" s="27"/>
      <c r="J394" s="27" t="n">
        <v>20029.2686</v>
      </c>
      <c r="K394" s="27" t="n">
        <v>4274.6437</v>
      </c>
      <c r="L394" s="27" t="n">
        <v>15754.6249</v>
      </c>
      <c r="M394" s="27"/>
      <c r="N394" s="1" t="s">
        <v>17</v>
      </c>
    </row>
    <row r="395" customFormat="false" ht="21" hidden="false" customHeight="true" outlineLevel="0" collapsed="false">
      <c r="A395" s="26" t="s">
        <v>18</v>
      </c>
      <c r="B395" s="27" t="n">
        <v>114782.699</v>
      </c>
      <c r="C395" s="27" t="n">
        <v>53941.3888</v>
      </c>
      <c r="D395" s="27" t="n">
        <v>60841.3102000001</v>
      </c>
      <c r="E395" s="27"/>
      <c r="F395" s="27" t="n">
        <v>463.6131</v>
      </c>
      <c r="G395" s="27" t="n">
        <v>18.1977</v>
      </c>
      <c r="H395" s="27" t="n">
        <v>445.4154</v>
      </c>
      <c r="I395" s="27"/>
      <c r="J395" s="27" t="n">
        <v>114319.0859</v>
      </c>
      <c r="K395" s="27" t="n">
        <v>53923.1911</v>
      </c>
      <c r="L395" s="27" t="n">
        <v>60395.8948000001</v>
      </c>
      <c r="M395" s="27"/>
      <c r="N395" s="1" t="s">
        <v>19</v>
      </c>
    </row>
    <row r="396" customFormat="false" ht="21" hidden="false" customHeight="true" outlineLevel="0" collapsed="false">
      <c r="A396" s="26" t="s">
        <v>20</v>
      </c>
      <c r="B396" s="27" t="n">
        <v>63984.6168000002</v>
      </c>
      <c r="C396" s="27" t="n">
        <v>33717.9454</v>
      </c>
      <c r="D396" s="27" t="n">
        <v>30266.6714</v>
      </c>
      <c r="E396" s="27"/>
      <c r="F396" s="27" t="n">
        <v>2157.4309</v>
      </c>
      <c r="G396" s="27" t="n">
        <v>686.2462</v>
      </c>
      <c r="H396" s="27" t="n">
        <v>1471.1847</v>
      </c>
      <c r="I396" s="27"/>
      <c r="J396" s="27" t="n">
        <v>61827.1859000002</v>
      </c>
      <c r="K396" s="27" t="n">
        <v>33031.6992</v>
      </c>
      <c r="L396" s="27" t="n">
        <v>28795.4867</v>
      </c>
      <c r="M396" s="27"/>
      <c r="N396" s="1" t="s">
        <v>21</v>
      </c>
    </row>
    <row r="397" customFormat="false" ht="21" hidden="false" customHeight="true" outlineLevel="0" collapsed="false">
      <c r="A397" s="26" t="s">
        <v>22</v>
      </c>
      <c r="B397" s="27" t="n">
        <v>72635.2444</v>
      </c>
      <c r="C397" s="27" t="n">
        <v>38582.888</v>
      </c>
      <c r="D397" s="27" t="n">
        <v>34052.3564</v>
      </c>
      <c r="E397" s="27"/>
      <c r="F397" s="27" t="n">
        <v>1596.6864</v>
      </c>
      <c r="G397" s="27" t="n">
        <v>853.6398</v>
      </c>
      <c r="H397" s="27" t="n">
        <v>743.0466</v>
      </c>
      <c r="I397" s="27"/>
      <c r="J397" s="27" t="n">
        <v>71038.558</v>
      </c>
      <c r="K397" s="27" t="n">
        <v>37729.2482</v>
      </c>
      <c r="L397" s="27" t="n">
        <v>33309.3098</v>
      </c>
      <c r="M397" s="27"/>
      <c r="N397" s="1" t="s">
        <v>23</v>
      </c>
    </row>
    <row r="398" customFormat="false" ht="21" hidden="false" customHeight="true" outlineLevel="0" collapsed="false">
      <c r="A398" s="26" t="s">
        <v>24</v>
      </c>
      <c r="B398" s="27" t="n">
        <v>55751.0344</v>
      </c>
      <c r="C398" s="27" t="n">
        <v>30549.8729</v>
      </c>
      <c r="D398" s="27" t="n">
        <v>25201.1615</v>
      </c>
      <c r="E398" s="27"/>
      <c r="F398" s="27" t="n">
        <v>1773.1805</v>
      </c>
      <c r="G398" s="27" t="n">
        <v>887.4946</v>
      </c>
      <c r="H398" s="27" t="n">
        <v>885.6859</v>
      </c>
      <c r="I398" s="27"/>
      <c r="J398" s="27" t="n">
        <v>53977.8539</v>
      </c>
      <c r="K398" s="27" t="n">
        <v>29662.3783</v>
      </c>
      <c r="L398" s="27" t="n">
        <v>24315.4756</v>
      </c>
      <c r="M398" s="27"/>
      <c r="N398" s="1" t="s">
        <v>25</v>
      </c>
    </row>
    <row r="399" customFormat="false" ht="21" hidden="false" customHeight="true" outlineLevel="0" collapsed="false">
      <c r="A399" s="26" t="s">
        <v>26</v>
      </c>
      <c r="B399" s="27" t="n">
        <v>29223.9789999999</v>
      </c>
      <c r="C399" s="27" t="n">
        <v>13551.6928</v>
      </c>
      <c r="D399" s="27" t="n">
        <v>15672.2862</v>
      </c>
      <c r="E399" s="27"/>
      <c r="F399" s="27" t="n">
        <v>555.4086</v>
      </c>
      <c r="G399" s="27" t="n">
        <v>441.4513</v>
      </c>
      <c r="H399" s="27" t="n">
        <v>113.9573</v>
      </c>
      <c r="I399" s="27"/>
      <c r="J399" s="27" t="n">
        <v>28668.5703999999</v>
      </c>
      <c r="K399" s="27" t="n">
        <v>13110.2415</v>
      </c>
      <c r="L399" s="27" t="n">
        <v>15558.3289</v>
      </c>
      <c r="M399" s="27"/>
      <c r="N399" s="1" t="s">
        <v>27</v>
      </c>
    </row>
    <row r="400" customFormat="false" ht="21" hidden="false" customHeight="true" outlineLevel="0" collapsed="false">
      <c r="A400" s="26" t="s">
        <v>31</v>
      </c>
      <c r="B400" s="27" t="n">
        <v>719.5112</v>
      </c>
      <c r="C400" s="27" t="n">
        <v>464.5869</v>
      </c>
      <c r="D400" s="27" t="n">
        <v>254.9243</v>
      </c>
      <c r="E400" s="27"/>
      <c r="F400" s="27" t="n">
        <v>16.1776</v>
      </c>
      <c r="G400" s="27" t="s">
        <v>29</v>
      </c>
      <c r="H400" s="27" t="n">
        <v>16.1776</v>
      </c>
      <c r="I400" s="27"/>
      <c r="J400" s="27" t="n">
        <v>703.3336</v>
      </c>
      <c r="K400" s="27" t="n">
        <v>464.5869</v>
      </c>
      <c r="L400" s="27" t="n">
        <v>238.7467</v>
      </c>
      <c r="M400" s="27"/>
      <c r="N400" s="1" t="s">
        <v>32</v>
      </c>
    </row>
    <row r="401" s="25" customFormat="true" ht="21" hidden="false" customHeight="true" outlineLevel="0" collapsed="false">
      <c r="A401" s="22" t="s">
        <v>33</v>
      </c>
      <c r="B401" s="23" t="n">
        <v>49332.0024</v>
      </c>
      <c r="C401" s="23" t="n">
        <v>23514.0012999999</v>
      </c>
      <c r="D401" s="23" t="n">
        <v>25818.0011</v>
      </c>
      <c r="E401" s="24"/>
      <c r="F401" s="23" t="n">
        <v>1124.9469</v>
      </c>
      <c r="G401" s="23" t="n">
        <v>443.7615</v>
      </c>
      <c r="H401" s="23" t="n">
        <v>681.1854</v>
      </c>
      <c r="I401" s="24"/>
      <c r="J401" s="23" t="n">
        <v>48207.0555</v>
      </c>
      <c r="K401" s="23" t="n">
        <v>23070.2397999999</v>
      </c>
      <c r="L401" s="23" t="n">
        <v>25136.8157</v>
      </c>
      <c r="M401" s="23"/>
      <c r="N401" s="25" t="s">
        <v>34</v>
      </c>
    </row>
    <row r="402" customFormat="false" ht="21" hidden="false" customHeight="true" outlineLevel="0" collapsed="false">
      <c r="A402" s="26" t="s">
        <v>16</v>
      </c>
      <c r="B402" s="27" t="n">
        <v>1372.8958</v>
      </c>
      <c r="C402" s="27" t="n">
        <v>233.4307</v>
      </c>
      <c r="D402" s="27" t="n">
        <v>1139.4651</v>
      </c>
      <c r="E402" s="27"/>
      <c r="F402" s="27" t="n">
        <v>23.6763</v>
      </c>
      <c r="G402" s="27" t="s">
        <v>29</v>
      </c>
      <c r="H402" s="27" t="n">
        <v>23.6763</v>
      </c>
      <c r="I402" s="27"/>
      <c r="J402" s="27" t="n">
        <v>1349.2195</v>
      </c>
      <c r="K402" s="27" t="n">
        <v>233.4307</v>
      </c>
      <c r="L402" s="27" t="n">
        <v>1115.7888</v>
      </c>
      <c r="M402" s="28"/>
      <c r="N402" s="1" t="s">
        <v>17</v>
      </c>
    </row>
    <row r="403" customFormat="false" ht="21" hidden="false" customHeight="true" outlineLevel="0" collapsed="false">
      <c r="A403" s="26" t="s">
        <v>18</v>
      </c>
      <c r="B403" s="27" t="n">
        <v>13282.2823</v>
      </c>
      <c r="C403" s="27" t="n">
        <v>5341.7675</v>
      </c>
      <c r="D403" s="27" t="n">
        <v>7940.51479999999</v>
      </c>
      <c r="E403" s="27"/>
      <c r="F403" s="27" t="n">
        <v>107.187</v>
      </c>
      <c r="G403" s="27" t="n">
        <v>18.1977</v>
      </c>
      <c r="H403" s="27" t="n">
        <v>88.9893</v>
      </c>
      <c r="I403" s="27"/>
      <c r="J403" s="27" t="n">
        <v>13175.0953</v>
      </c>
      <c r="K403" s="27" t="n">
        <v>5323.5698</v>
      </c>
      <c r="L403" s="27" t="n">
        <v>7851.52549999999</v>
      </c>
      <c r="M403" s="27"/>
      <c r="N403" s="1" t="s">
        <v>19</v>
      </c>
    </row>
    <row r="404" customFormat="false" ht="21" hidden="false" customHeight="true" outlineLevel="0" collapsed="false">
      <c r="A404" s="26" t="s">
        <v>20</v>
      </c>
      <c r="B404" s="27" t="n">
        <v>6516.1116</v>
      </c>
      <c r="C404" s="27" t="n">
        <v>3574.2447</v>
      </c>
      <c r="D404" s="27" t="n">
        <v>2941.8669</v>
      </c>
      <c r="E404" s="27"/>
      <c r="F404" s="27" t="n">
        <v>235.7992</v>
      </c>
      <c r="G404" s="27" t="n">
        <v>76.5189</v>
      </c>
      <c r="H404" s="27" t="n">
        <v>159.2803</v>
      </c>
      <c r="I404" s="27"/>
      <c r="J404" s="27" t="n">
        <v>6280.31240000001</v>
      </c>
      <c r="K404" s="27" t="n">
        <v>3497.7258</v>
      </c>
      <c r="L404" s="27" t="n">
        <v>2782.5866</v>
      </c>
      <c r="M404" s="27"/>
      <c r="N404" s="1" t="s">
        <v>21</v>
      </c>
    </row>
    <row r="405" customFormat="false" ht="21" hidden="false" customHeight="true" outlineLevel="0" collapsed="false">
      <c r="A405" s="26" t="s">
        <v>22</v>
      </c>
      <c r="B405" s="27" t="n">
        <v>10063.0019</v>
      </c>
      <c r="C405" s="27" t="n">
        <v>5434.80000000001</v>
      </c>
      <c r="D405" s="27" t="n">
        <v>4628.20189999999</v>
      </c>
      <c r="E405" s="27"/>
      <c r="F405" s="27" t="n">
        <v>258.7493</v>
      </c>
      <c r="G405" s="27" t="n">
        <v>127.0882</v>
      </c>
      <c r="H405" s="27" t="n">
        <v>131.6611</v>
      </c>
      <c r="I405" s="27"/>
      <c r="J405" s="27" t="n">
        <v>9804.25260000001</v>
      </c>
      <c r="K405" s="27" t="n">
        <v>5307.71180000001</v>
      </c>
      <c r="L405" s="27" t="n">
        <v>4496.54079999999</v>
      </c>
      <c r="M405" s="27"/>
      <c r="N405" s="1" t="s">
        <v>23</v>
      </c>
    </row>
    <row r="406" customFormat="false" ht="21" hidden="false" customHeight="true" outlineLevel="0" collapsed="false">
      <c r="A406" s="26" t="s">
        <v>24</v>
      </c>
      <c r="B406" s="27" t="n">
        <v>8777.56210000001</v>
      </c>
      <c r="C406" s="27" t="n">
        <v>4717.356</v>
      </c>
      <c r="D406" s="27" t="n">
        <v>4060.2061</v>
      </c>
      <c r="E406" s="27"/>
      <c r="F406" s="27" t="n">
        <v>320.1592</v>
      </c>
      <c r="G406" s="27" t="n">
        <v>172.7157</v>
      </c>
      <c r="H406" s="27" t="n">
        <v>147.4435</v>
      </c>
      <c r="I406" s="27"/>
      <c r="J406" s="27" t="n">
        <v>8457.4029</v>
      </c>
      <c r="K406" s="27" t="n">
        <v>4544.6403</v>
      </c>
      <c r="L406" s="27" t="n">
        <v>3912.7626</v>
      </c>
      <c r="M406" s="27"/>
      <c r="N406" s="1" t="s">
        <v>25</v>
      </c>
    </row>
    <row r="407" customFormat="false" ht="21" hidden="false" customHeight="true" outlineLevel="0" collapsed="false">
      <c r="A407" s="34" t="s">
        <v>26</v>
      </c>
      <c r="B407" s="27" t="n">
        <v>9176.8766</v>
      </c>
      <c r="C407" s="27" t="n">
        <v>4139.3025</v>
      </c>
      <c r="D407" s="27" t="n">
        <v>5037.57409999999</v>
      </c>
      <c r="E407" s="27"/>
      <c r="F407" s="27" t="n">
        <v>163.1983</v>
      </c>
      <c r="G407" s="27" t="n">
        <v>49.241</v>
      </c>
      <c r="H407" s="27" t="n">
        <v>113.9573</v>
      </c>
      <c r="I407" s="27"/>
      <c r="J407" s="27" t="n">
        <v>9013.67829999999</v>
      </c>
      <c r="K407" s="27" t="n">
        <v>4090.0615</v>
      </c>
      <c r="L407" s="27" t="n">
        <v>4923.61679999999</v>
      </c>
      <c r="M407" s="29"/>
      <c r="N407" s="33" t="s">
        <v>27</v>
      </c>
    </row>
    <row r="408" customFormat="false" ht="21" hidden="false" customHeight="true" outlineLevel="0" collapsed="false">
      <c r="A408" s="30" t="s">
        <v>31</v>
      </c>
      <c r="B408" s="31" t="n">
        <v>143.2721</v>
      </c>
      <c r="C408" s="31" t="n">
        <v>73.0999</v>
      </c>
      <c r="D408" s="31" t="n">
        <v>70.1722</v>
      </c>
      <c r="E408" s="31"/>
      <c r="F408" s="31" t="n">
        <v>16.1776</v>
      </c>
      <c r="G408" s="31" t="s">
        <v>29</v>
      </c>
      <c r="H408" s="31" t="n">
        <v>16.1776</v>
      </c>
      <c r="I408" s="31"/>
      <c r="J408" s="31" t="n">
        <v>127.0945</v>
      </c>
      <c r="K408" s="31" t="n">
        <v>73.0999</v>
      </c>
      <c r="L408" s="31" t="n">
        <v>53.9946</v>
      </c>
      <c r="M408" s="37"/>
      <c r="N408" s="32" t="s">
        <v>32</v>
      </c>
    </row>
    <row r="409" customFormat="false" ht="19.5" hidden="false" customHeight="true" outlineLevel="0" collapsed="false">
      <c r="A409" s="33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N409" s="36"/>
    </row>
    <row r="410" customFormat="false" ht="19.5" hidden="false" customHeight="true" outlineLevel="0" collapsed="false">
      <c r="A410" s="33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N410" s="36"/>
    </row>
    <row r="411" s="25" customFormat="true" ht="21" hidden="false" customHeight="true" outlineLevel="0" collapsed="false">
      <c r="A411" s="22" t="s">
        <v>37</v>
      </c>
      <c r="B411" s="23" t="n">
        <v>307818.027300001</v>
      </c>
      <c r="C411" s="23" t="n">
        <v>151569.0172</v>
      </c>
      <c r="D411" s="23" t="n">
        <v>156249.0101</v>
      </c>
      <c r="E411" s="24"/>
      <c r="F411" s="23" t="n">
        <v>5461.2265</v>
      </c>
      <c r="G411" s="23" t="n">
        <v>2443.2681</v>
      </c>
      <c r="H411" s="23" t="n">
        <v>3017.9584</v>
      </c>
      <c r="I411" s="24"/>
      <c r="J411" s="23" t="n">
        <v>302356.800800001</v>
      </c>
      <c r="K411" s="23" t="n">
        <v>149125.7491</v>
      </c>
      <c r="L411" s="23" t="n">
        <v>153231.0517</v>
      </c>
      <c r="M411" s="27"/>
      <c r="N411" s="25" t="s">
        <v>38</v>
      </c>
    </row>
    <row r="412" customFormat="false" ht="21" hidden="false" customHeight="true" outlineLevel="0" collapsed="false">
      <c r="A412" s="26" t="s">
        <v>16</v>
      </c>
      <c r="B412" s="27" t="n">
        <v>18680.0491</v>
      </c>
      <c r="C412" s="27" t="n">
        <v>4041.213</v>
      </c>
      <c r="D412" s="27" t="n">
        <v>14638.8361</v>
      </c>
      <c r="E412" s="27"/>
      <c r="F412" s="27" t="s">
        <v>29</v>
      </c>
      <c r="G412" s="27" t="s">
        <v>29</v>
      </c>
      <c r="H412" s="27" t="s">
        <v>29</v>
      </c>
      <c r="I412" s="27"/>
      <c r="J412" s="27" t="n">
        <v>18680.0491</v>
      </c>
      <c r="K412" s="27" t="n">
        <v>4041.213</v>
      </c>
      <c r="L412" s="27" t="n">
        <v>14638.8361</v>
      </c>
      <c r="M412" s="35"/>
      <c r="N412" s="1" t="s">
        <v>17</v>
      </c>
    </row>
    <row r="413" customFormat="false" ht="21" hidden="false" customHeight="true" outlineLevel="0" collapsed="false">
      <c r="A413" s="26" t="s">
        <v>18</v>
      </c>
      <c r="B413" s="27" t="n">
        <v>101500.4167</v>
      </c>
      <c r="C413" s="27" t="n">
        <v>48599.6213</v>
      </c>
      <c r="D413" s="27" t="n">
        <v>52900.7954</v>
      </c>
      <c r="E413" s="27"/>
      <c r="F413" s="27" t="n">
        <v>356.4261</v>
      </c>
      <c r="G413" s="27" t="s">
        <v>29</v>
      </c>
      <c r="H413" s="27" t="n">
        <v>356.4261</v>
      </c>
      <c r="I413" s="27"/>
      <c r="J413" s="27" t="n">
        <v>101143.9906</v>
      </c>
      <c r="K413" s="27" t="n">
        <v>48599.6213</v>
      </c>
      <c r="L413" s="27" t="n">
        <v>52544.3693</v>
      </c>
      <c r="M413" s="35"/>
      <c r="N413" s="1" t="s">
        <v>19</v>
      </c>
    </row>
    <row r="414" customFormat="false" ht="21" hidden="false" customHeight="true" outlineLevel="0" collapsed="false">
      <c r="A414" s="26" t="s">
        <v>20</v>
      </c>
      <c r="B414" s="27" t="n">
        <v>57468.5052000001</v>
      </c>
      <c r="C414" s="27" t="n">
        <v>30143.7007</v>
      </c>
      <c r="D414" s="27" t="n">
        <v>27324.8045</v>
      </c>
      <c r="E414" s="27"/>
      <c r="F414" s="27" t="n">
        <v>1921.6317</v>
      </c>
      <c r="G414" s="27" t="n">
        <v>609.7273</v>
      </c>
      <c r="H414" s="27" t="n">
        <v>1311.9044</v>
      </c>
      <c r="I414" s="27"/>
      <c r="J414" s="27" t="n">
        <v>55546.8735000001</v>
      </c>
      <c r="K414" s="27" t="n">
        <v>29533.9734</v>
      </c>
      <c r="L414" s="27" t="n">
        <v>26012.9001</v>
      </c>
      <c r="M414" s="35"/>
      <c r="N414" s="1" t="s">
        <v>21</v>
      </c>
    </row>
    <row r="415" customFormat="false" ht="21" hidden="false" customHeight="true" outlineLevel="0" collapsed="false">
      <c r="A415" s="26" t="s">
        <v>22</v>
      </c>
      <c r="B415" s="27" t="n">
        <v>62572.2425</v>
      </c>
      <c r="C415" s="27" t="n">
        <v>33148.088</v>
      </c>
      <c r="D415" s="27" t="n">
        <v>29424.1545</v>
      </c>
      <c r="E415" s="27"/>
      <c r="F415" s="27" t="n">
        <v>1337.9371</v>
      </c>
      <c r="G415" s="27" t="n">
        <v>726.5516</v>
      </c>
      <c r="H415" s="27" t="n">
        <v>611.3855</v>
      </c>
      <c r="I415" s="27"/>
      <c r="J415" s="27" t="n">
        <v>61234.3054</v>
      </c>
      <c r="K415" s="27" t="n">
        <v>32421.5364</v>
      </c>
      <c r="L415" s="27" t="n">
        <v>28812.769</v>
      </c>
      <c r="M415" s="23"/>
      <c r="N415" s="1" t="s">
        <v>23</v>
      </c>
    </row>
    <row r="416" customFormat="false" ht="21" hidden="false" customHeight="true" outlineLevel="0" collapsed="false">
      <c r="A416" s="26" t="s">
        <v>24</v>
      </c>
      <c r="B416" s="27" t="n">
        <v>46973.4723</v>
      </c>
      <c r="C416" s="27" t="n">
        <v>25832.5169</v>
      </c>
      <c r="D416" s="27" t="n">
        <v>21140.9554</v>
      </c>
      <c r="E416" s="27"/>
      <c r="F416" s="27" t="n">
        <v>1453.0213</v>
      </c>
      <c r="G416" s="27" t="n">
        <v>714.7789</v>
      </c>
      <c r="H416" s="27" t="n">
        <v>738.2424</v>
      </c>
      <c r="I416" s="27"/>
      <c r="J416" s="27" t="n">
        <v>45520.451</v>
      </c>
      <c r="K416" s="27" t="n">
        <v>25117.738</v>
      </c>
      <c r="L416" s="27" t="n">
        <v>20402.713</v>
      </c>
      <c r="M416" s="27"/>
      <c r="N416" s="1" t="s">
        <v>25</v>
      </c>
    </row>
    <row r="417" customFormat="false" ht="21" hidden="false" customHeight="true" outlineLevel="0" collapsed="false">
      <c r="A417" s="26" t="s">
        <v>26</v>
      </c>
      <c r="B417" s="27" t="n">
        <v>20047.1024</v>
      </c>
      <c r="C417" s="27" t="n">
        <v>9412.3903</v>
      </c>
      <c r="D417" s="27" t="n">
        <v>10634.7121</v>
      </c>
      <c r="E417" s="27"/>
      <c r="F417" s="27" t="n">
        <v>392.2103</v>
      </c>
      <c r="G417" s="27" t="n">
        <v>392.2103</v>
      </c>
      <c r="H417" s="27" t="s">
        <v>29</v>
      </c>
      <c r="I417" s="27"/>
      <c r="J417" s="27" t="n">
        <v>19654.8921</v>
      </c>
      <c r="K417" s="27" t="n">
        <v>9020.18</v>
      </c>
      <c r="L417" s="27" t="n">
        <v>10634.7121</v>
      </c>
      <c r="M417" s="27"/>
      <c r="N417" s="1" t="s">
        <v>27</v>
      </c>
    </row>
    <row r="418" customFormat="false" ht="21" hidden="false" customHeight="true" outlineLevel="0" collapsed="false">
      <c r="A418" s="26" t="s">
        <v>31</v>
      </c>
      <c r="B418" s="27" t="n">
        <v>576.2391</v>
      </c>
      <c r="C418" s="27" t="n">
        <v>391.487</v>
      </c>
      <c r="D418" s="27" t="n">
        <v>184.7521</v>
      </c>
      <c r="E418" s="27"/>
      <c r="F418" s="27" t="s">
        <v>29</v>
      </c>
      <c r="G418" s="27" t="s">
        <v>29</v>
      </c>
      <c r="H418" s="27" t="s">
        <v>29</v>
      </c>
      <c r="I418" s="27"/>
      <c r="J418" s="27" t="n">
        <v>576.2391</v>
      </c>
      <c r="K418" s="27" t="n">
        <v>391.487</v>
      </c>
      <c r="L418" s="27" t="n">
        <v>184.7521</v>
      </c>
      <c r="M418" s="27"/>
      <c r="N418" s="1" t="s">
        <v>32</v>
      </c>
    </row>
    <row r="419" s="25" customFormat="true" ht="21" hidden="false" customHeight="true" outlineLevel="0" collapsed="false">
      <c r="A419" s="22" t="s">
        <v>68</v>
      </c>
      <c r="B419" s="23" t="n">
        <v>210663.020000001</v>
      </c>
      <c r="C419" s="23" t="n">
        <v>102960.005800001</v>
      </c>
      <c r="D419" s="23" t="n">
        <v>107703.014199999</v>
      </c>
      <c r="E419" s="24"/>
      <c r="F419" s="23" t="n">
        <v>2122.4795</v>
      </c>
      <c r="G419" s="23" t="n">
        <v>1017.8238</v>
      </c>
      <c r="H419" s="23" t="n">
        <v>1104.6557</v>
      </c>
      <c r="I419" s="24"/>
      <c r="J419" s="23" t="n">
        <v>208540.540500001</v>
      </c>
      <c r="K419" s="23" t="n">
        <v>101942.182000001</v>
      </c>
      <c r="L419" s="23" t="n">
        <v>106598.358499999</v>
      </c>
      <c r="M419" s="23"/>
      <c r="N419" s="25" t="s">
        <v>69</v>
      </c>
    </row>
    <row r="420" customFormat="false" ht="21" hidden="false" customHeight="true" outlineLevel="0" collapsed="false">
      <c r="A420" s="26" t="s">
        <v>16</v>
      </c>
      <c r="B420" s="27" t="n">
        <v>6235.3621</v>
      </c>
      <c r="C420" s="27" t="n">
        <v>1661.3071</v>
      </c>
      <c r="D420" s="27" t="n">
        <v>4574.055</v>
      </c>
      <c r="E420" s="27"/>
      <c r="F420" s="27" t="n">
        <v>35.887</v>
      </c>
      <c r="G420" s="27" t="n">
        <v>13.016</v>
      </c>
      <c r="H420" s="27" t="n">
        <v>22.871</v>
      </c>
      <c r="I420" s="27"/>
      <c r="J420" s="27" t="n">
        <v>6199.4751</v>
      </c>
      <c r="K420" s="27" t="n">
        <v>1648.2911</v>
      </c>
      <c r="L420" s="27" t="n">
        <v>4551.184</v>
      </c>
      <c r="M420" s="27"/>
      <c r="N420" s="1" t="s">
        <v>17</v>
      </c>
    </row>
    <row r="421" customFormat="false" ht="21" hidden="false" customHeight="true" outlineLevel="0" collapsed="false">
      <c r="A421" s="26" t="s">
        <v>18</v>
      </c>
      <c r="B421" s="27" t="n">
        <v>73319.5165999999</v>
      </c>
      <c r="C421" s="27" t="n">
        <v>32033.1443999999</v>
      </c>
      <c r="D421" s="27" t="n">
        <v>41286.3721999999</v>
      </c>
      <c r="E421" s="27"/>
      <c r="F421" s="27" t="n">
        <v>152.5271</v>
      </c>
      <c r="G421" s="27" t="n">
        <v>84.9865</v>
      </c>
      <c r="H421" s="27" t="n">
        <v>67.5406</v>
      </c>
      <c r="I421" s="27"/>
      <c r="J421" s="27" t="n">
        <v>73166.9894999999</v>
      </c>
      <c r="K421" s="27" t="n">
        <v>31948.1578999999</v>
      </c>
      <c r="L421" s="27" t="n">
        <v>41218.8315999999</v>
      </c>
      <c r="M421" s="27"/>
      <c r="N421" s="1" t="s">
        <v>19</v>
      </c>
    </row>
    <row r="422" customFormat="false" ht="21" hidden="false" customHeight="true" outlineLevel="0" collapsed="false">
      <c r="A422" s="26" t="s">
        <v>20</v>
      </c>
      <c r="B422" s="27" t="n">
        <v>36641.1403</v>
      </c>
      <c r="C422" s="27" t="n">
        <v>19527.5085</v>
      </c>
      <c r="D422" s="27" t="n">
        <v>17113.6318</v>
      </c>
      <c r="E422" s="27"/>
      <c r="F422" s="27" t="n">
        <v>636.9551</v>
      </c>
      <c r="G422" s="27" t="n">
        <v>307.5975</v>
      </c>
      <c r="H422" s="27" t="n">
        <v>329.3576</v>
      </c>
      <c r="I422" s="27"/>
      <c r="J422" s="27" t="n">
        <v>36004.1852</v>
      </c>
      <c r="K422" s="27" t="n">
        <v>19219.911</v>
      </c>
      <c r="L422" s="27" t="n">
        <v>16784.2742</v>
      </c>
      <c r="M422" s="27"/>
      <c r="N422" s="1" t="s">
        <v>21</v>
      </c>
    </row>
    <row r="423" customFormat="false" ht="21" hidden="false" customHeight="true" outlineLevel="0" collapsed="false">
      <c r="A423" s="26" t="s">
        <v>22</v>
      </c>
      <c r="B423" s="27" t="n">
        <v>41581.9277</v>
      </c>
      <c r="C423" s="27" t="n">
        <v>22645.4644</v>
      </c>
      <c r="D423" s="27" t="n">
        <v>18936.4633</v>
      </c>
      <c r="E423" s="27"/>
      <c r="F423" s="27" t="n">
        <v>472.4447</v>
      </c>
      <c r="G423" s="27" t="n">
        <v>201.0544</v>
      </c>
      <c r="H423" s="27" t="n">
        <v>271.3903</v>
      </c>
      <c r="I423" s="27"/>
      <c r="J423" s="27" t="n">
        <v>41109.4829999999</v>
      </c>
      <c r="K423" s="27" t="n">
        <v>22444.41</v>
      </c>
      <c r="L423" s="27" t="n">
        <v>18665.073</v>
      </c>
      <c r="M423" s="27"/>
      <c r="N423" s="1" t="s">
        <v>23</v>
      </c>
    </row>
    <row r="424" customFormat="false" ht="21" hidden="false" customHeight="true" outlineLevel="0" collapsed="false">
      <c r="A424" s="26" t="s">
        <v>24</v>
      </c>
      <c r="B424" s="27" t="n">
        <v>30670.6041999999</v>
      </c>
      <c r="C424" s="27" t="n">
        <v>16755.7532</v>
      </c>
      <c r="D424" s="27" t="n">
        <v>13914.851</v>
      </c>
      <c r="E424" s="27"/>
      <c r="F424" s="27" t="n">
        <v>442.4537</v>
      </c>
      <c r="G424" s="27" t="n">
        <v>185.5414</v>
      </c>
      <c r="H424" s="27" t="n">
        <v>256.9123</v>
      </c>
      <c r="I424" s="27"/>
      <c r="J424" s="27" t="n">
        <v>30228.1504999999</v>
      </c>
      <c r="K424" s="27" t="n">
        <v>16570.2118</v>
      </c>
      <c r="L424" s="27" t="n">
        <v>13657.9387</v>
      </c>
      <c r="M424" s="27"/>
      <c r="N424" s="1" t="s">
        <v>25</v>
      </c>
    </row>
    <row r="425" customFormat="false" ht="21" hidden="false" customHeight="true" outlineLevel="0" collapsed="false">
      <c r="A425" s="34" t="s">
        <v>26</v>
      </c>
      <c r="B425" s="27" t="n">
        <v>22207.3914</v>
      </c>
      <c r="C425" s="27" t="n">
        <v>10329.7505</v>
      </c>
      <c r="D425" s="27" t="n">
        <v>11877.6409</v>
      </c>
      <c r="E425" s="27"/>
      <c r="F425" s="27" t="n">
        <v>382.2119</v>
      </c>
      <c r="G425" s="27" t="n">
        <v>225.628</v>
      </c>
      <c r="H425" s="27" t="n">
        <v>156.5839</v>
      </c>
      <c r="I425" s="27"/>
      <c r="J425" s="27" t="n">
        <v>21825.1795</v>
      </c>
      <c r="K425" s="27" t="n">
        <v>10104.1225</v>
      </c>
      <c r="L425" s="27" t="n">
        <v>11721.057</v>
      </c>
      <c r="M425" s="29"/>
      <c r="N425" s="33" t="s">
        <v>27</v>
      </c>
    </row>
    <row r="426" customFormat="false" ht="21" hidden="false" customHeight="true" outlineLevel="0" collapsed="false">
      <c r="A426" s="30" t="s">
        <v>31</v>
      </c>
      <c r="B426" s="31" t="n">
        <v>7.0777</v>
      </c>
      <c r="C426" s="31" t="n">
        <v>7.0777</v>
      </c>
      <c r="D426" s="31" t="s">
        <v>29</v>
      </c>
      <c r="E426" s="31"/>
      <c r="F426" s="31" t="s">
        <v>29</v>
      </c>
      <c r="G426" s="31" t="s">
        <v>29</v>
      </c>
      <c r="H426" s="31" t="s">
        <v>29</v>
      </c>
      <c r="I426" s="31"/>
      <c r="J426" s="31" t="n">
        <v>7.0777</v>
      </c>
      <c r="K426" s="31" t="n">
        <v>7.0777</v>
      </c>
      <c r="L426" s="31" t="s">
        <v>29</v>
      </c>
      <c r="M426" s="37"/>
      <c r="N426" s="32" t="s">
        <v>32</v>
      </c>
    </row>
    <row r="427" customFormat="false" ht="19.5" hidden="false" customHeight="true" outlineLevel="0" collapsed="false">
      <c r="A427" s="33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35"/>
      <c r="N427" s="36"/>
    </row>
    <row r="428" customFormat="false" ht="19.5" hidden="false" customHeight="true" outlineLevel="0" collapsed="false">
      <c r="A428" s="33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35"/>
      <c r="N428" s="36"/>
    </row>
    <row r="429" s="25" customFormat="true" ht="21" hidden="false" customHeight="true" outlineLevel="0" collapsed="false">
      <c r="A429" s="22" t="s">
        <v>33</v>
      </c>
      <c r="B429" s="23" t="n">
        <v>24007.0081000001</v>
      </c>
      <c r="C429" s="23" t="n">
        <v>11234.002</v>
      </c>
      <c r="D429" s="23" t="n">
        <v>12773.0061</v>
      </c>
      <c r="E429" s="24"/>
      <c r="F429" s="23" t="n">
        <v>650.5281</v>
      </c>
      <c r="G429" s="23" t="n">
        <v>307.2831</v>
      </c>
      <c r="H429" s="23" t="n">
        <v>343.245</v>
      </c>
      <c r="I429" s="24"/>
      <c r="J429" s="23" t="n">
        <v>23356.48</v>
      </c>
      <c r="K429" s="23" t="n">
        <v>10926.7189</v>
      </c>
      <c r="L429" s="23" t="n">
        <v>12429.7611</v>
      </c>
      <c r="M429" s="23"/>
      <c r="N429" s="25" t="s">
        <v>34</v>
      </c>
    </row>
    <row r="430" customFormat="false" ht="21" hidden="false" customHeight="true" outlineLevel="0" collapsed="false">
      <c r="A430" s="26" t="s">
        <v>16</v>
      </c>
      <c r="B430" s="27" t="n">
        <v>582.1272</v>
      </c>
      <c r="C430" s="27" t="n">
        <v>91.0441</v>
      </c>
      <c r="D430" s="27" t="n">
        <v>491.0831</v>
      </c>
      <c r="E430" s="27"/>
      <c r="F430" s="27" t="n">
        <v>35.887</v>
      </c>
      <c r="G430" s="27" t="n">
        <v>13.016</v>
      </c>
      <c r="H430" s="27" t="n">
        <v>22.871</v>
      </c>
      <c r="I430" s="27"/>
      <c r="J430" s="27" t="n">
        <v>546.2402</v>
      </c>
      <c r="K430" s="27" t="n">
        <v>78.0281</v>
      </c>
      <c r="L430" s="27" t="n">
        <v>468.2121</v>
      </c>
      <c r="M430" s="28"/>
      <c r="N430" s="1" t="s">
        <v>17</v>
      </c>
    </row>
    <row r="431" customFormat="false" ht="21" hidden="false" customHeight="true" outlineLevel="0" collapsed="false">
      <c r="A431" s="26" t="s">
        <v>18</v>
      </c>
      <c r="B431" s="27" t="n">
        <v>5171.7312</v>
      </c>
      <c r="C431" s="27" t="n">
        <v>2001.4701</v>
      </c>
      <c r="D431" s="27" t="n">
        <v>3170.26109999999</v>
      </c>
      <c r="E431" s="27"/>
      <c r="F431" s="27" t="n">
        <v>116.3824</v>
      </c>
      <c r="G431" s="27" t="n">
        <v>48.8418</v>
      </c>
      <c r="H431" s="27" t="n">
        <v>67.5406</v>
      </c>
      <c r="I431" s="27"/>
      <c r="J431" s="27" t="n">
        <v>5055.34880000001</v>
      </c>
      <c r="K431" s="27" t="n">
        <v>1952.6283</v>
      </c>
      <c r="L431" s="27" t="n">
        <v>3102.72049999999</v>
      </c>
      <c r="M431" s="27"/>
      <c r="N431" s="1" t="s">
        <v>19</v>
      </c>
    </row>
    <row r="432" customFormat="false" ht="21" hidden="false" customHeight="true" outlineLevel="0" collapsed="false">
      <c r="A432" s="26" t="s">
        <v>20</v>
      </c>
      <c r="B432" s="27" t="n">
        <v>2575.3424</v>
      </c>
      <c r="C432" s="27" t="n">
        <v>1334.7994</v>
      </c>
      <c r="D432" s="27" t="n">
        <v>1240.543</v>
      </c>
      <c r="E432" s="27"/>
      <c r="F432" s="27" t="n">
        <v>75.4472</v>
      </c>
      <c r="G432" s="27" t="n">
        <v>39.2949</v>
      </c>
      <c r="H432" s="27" t="n">
        <v>36.1523</v>
      </c>
      <c r="I432" s="27"/>
      <c r="J432" s="27" t="n">
        <v>2499.8952</v>
      </c>
      <c r="K432" s="27" t="n">
        <v>1295.5045</v>
      </c>
      <c r="L432" s="27" t="n">
        <v>1204.3907</v>
      </c>
      <c r="M432" s="27"/>
      <c r="N432" s="1" t="s">
        <v>21</v>
      </c>
    </row>
    <row r="433" customFormat="false" ht="21" hidden="false" customHeight="true" outlineLevel="0" collapsed="false">
      <c r="A433" s="26" t="s">
        <v>22</v>
      </c>
      <c r="B433" s="27" t="n">
        <v>4457.21459999999</v>
      </c>
      <c r="C433" s="27" t="n">
        <v>2539.6624</v>
      </c>
      <c r="D433" s="27" t="n">
        <v>1917.5522</v>
      </c>
      <c r="E433" s="27"/>
      <c r="F433" s="27" t="n">
        <v>193.7165</v>
      </c>
      <c r="G433" s="27" t="n">
        <v>124.0675</v>
      </c>
      <c r="H433" s="27" t="n">
        <v>69.649</v>
      </c>
      <c r="I433" s="27"/>
      <c r="J433" s="27" t="n">
        <v>4263.49809999999</v>
      </c>
      <c r="K433" s="27" t="n">
        <v>2415.5949</v>
      </c>
      <c r="L433" s="27" t="n">
        <v>1847.9032</v>
      </c>
      <c r="M433" s="27"/>
      <c r="N433" s="1" t="s">
        <v>23</v>
      </c>
    </row>
    <row r="434" customFormat="false" ht="21" hidden="false" customHeight="true" outlineLevel="0" collapsed="false">
      <c r="A434" s="26" t="s">
        <v>24</v>
      </c>
      <c r="B434" s="27" t="n">
        <v>4677.9485</v>
      </c>
      <c r="C434" s="27" t="n">
        <v>2540.6527</v>
      </c>
      <c r="D434" s="27" t="n">
        <v>2137.2958</v>
      </c>
      <c r="E434" s="27"/>
      <c r="F434" s="27" t="n">
        <v>177.3311</v>
      </c>
      <c r="G434" s="27" t="n">
        <v>69.1463</v>
      </c>
      <c r="H434" s="27" t="n">
        <v>108.1848</v>
      </c>
      <c r="I434" s="27"/>
      <c r="J434" s="27" t="n">
        <v>4500.6174</v>
      </c>
      <c r="K434" s="27" t="n">
        <v>2471.5064</v>
      </c>
      <c r="L434" s="27" t="n">
        <v>2029.111</v>
      </c>
      <c r="M434" s="27"/>
      <c r="N434" s="1" t="s">
        <v>25</v>
      </c>
    </row>
    <row r="435" customFormat="false" ht="21" hidden="false" customHeight="true" outlineLevel="0" collapsed="false">
      <c r="A435" s="26" t="s">
        <v>26</v>
      </c>
      <c r="B435" s="27" t="n">
        <v>6535.56649999999</v>
      </c>
      <c r="C435" s="27" t="n">
        <v>2719.2956</v>
      </c>
      <c r="D435" s="27" t="n">
        <v>3816.2709</v>
      </c>
      <c r="E435" s="27"/>
      <c r="F435" s="27" t="n">
        <v>51.7639</v>
      </c>
      <c r="G435" s="27" t="n">
        <v>12.9166</v>
      </c>
      <c r="H435" s="27" t="n">
        <v>38.8473</v>
      </c>
      <c r="I435" s="27"/>
      <c r="J435" s="27" t="n">
        <v>6483.80259999999</v>
      </c>
      <c r="K435" s="27" t="n">
        <v>2706.379</v>
      </c>
      <c r="L435" s="27" t="n">
        <v>3777.4236</v>
      </c>
      <c r="M435" s="27"/>
      <c r="N435" s="1" t="s">
        <v>27</v>
      </c>
    </row>
    <row r="436" customFormat="false" ht="21" hidden="false" customHeight="true" outlineLevel="0" collapsed="false">
      <c r="A436" s="26" t="s">
        <v>31</v>
      </c>
      <c r="B436" s="27" t="n">
        <v>7.0777</v>
      </c>
      <c r="C436" s="27" t="n">
        <v>7.0777</v>
      </c>
      <c r="D436" s="27" t="s">
        <v>29</v>
      </c>
      <c r="E436" s="27"/>
      <c r="F436" s="27" t="s">
        <v>29</v>
      </c>
      <c r="G436" s="27" t="s">
        <v>29</v>
      </c>
      <c r="H436" s="27" t="s">
        <v>29</v>
      </c>
      <c r="I436" s="27"/>
      <c r="J436" s="27" t="n">
        <v>7.0777</v>
      </c>
      <c r="K436" s="27" t="n">
        <v>7.0777</v>
      </c>
      <c r="L436" s="27" t="s">
        <v>29</v>
      </c>
      <c r="M436" s="27"/>
      <c r="N436" s="1" t="s">
        <v>32</v>
      </c>
    </row>
    <row r="437" s="25" customFormat="true" ht="21" hidden="false" customHeight="true" outlineLevel="0" collapsed="false">
      <c r="A437" s="22" t="s">
        <v>37</v>
      </c>
      <c r="B437" s="23" t="n">
        <v>186656.0119</v>
      </c>
      <c r="C437" s="23" t="n">
        <v>91726.0038000003</v>
      </c>
      <c r="D437" s="23" t="n">
        <v>94930.0080999998</v>
      </c>
      <c r="E437" s="24"/>
      <c r="F437" s="23" t="n">
        <v>1471.9514</v>
      </c>
      <c r="G437" s="23" t="n">
        <v>710.5407</v>
      </c>
      <c r="H437" s="23" t="n">
        <v>761.4107</v>
      </c>
      <c r="I437" s="24"/>
      <c r="J437" s="23" t="n">
        <v>185184.060499999</v>
      </c>
      <c r="K437" s="23" t="n">
        <v>91015.4631000003</v>
      </c>
      <c r="L437" s="23" t="n">
        <v>94168.5973999998</v>
      </c>
      <c r="M437" s="27"/>
      <c r="N437" s="25" t="s">
        <v>38</v>
      </c>
    </row>
    <row r="438" customFormat="false" ht="21" hidden="false" customHeight="true" outlineLevel="0" collapsed="false">
      <c r="A438" s="26" t="s">
        <v>16</v>
      </c>
      <c r="B438" s="27" t="n">
        <v>5653.2349</v>
      </c>
      <c r="C438" s="27" t="n">
        <v>1570.263</v>
      </c>
      <c r="D438" s="27" t="n">
        <v>4082.9719</v>
      </c>
      <c r="E438" s="27"/>
      <c r="F438" s="27" t="s">
        <v>29</v>
      </c>
      <c r="G438" s="27" t="s">
        <v>29</v>
      </c>
      <c r="H438" s="27" t="s">
        <v>29</v>
      </c>
      <c r="I438" s="27"/>
      <c r="J438" s="27" t="n">
        <v>5653.2349</v>
      </c>
      <c r="K438" s="27" t="n">
        <v>1570.263</v>
      </c>
      <c r="L438" s="27" t="n">
        <v>4082.9719</v>
      </c>
      <c r="M438" s="23"/>
      <c r="N438" s="1" t="s">
        <v>17</v>
      </c>
    </row>
    <row r="439" customFormat="false" ht="21" hidden="false" customHeight="true" outlineLevel="0" collapsed="false">
      <c r="A439" s="26" t="s">
        <v>18</v>
      </c>
      <c r="B439" s="27" t="n">
        <v>68147.7854</v>
      </c>
      <c r="C439" s="27" t="n">
        <v>30031.6742999999</v>
      </c>
      <c r="D439" s="27" t="n">
        <v>38116.1111</v>
      </c>
      <c r="E439" s="27"/>
      <c r="F439" s="27" t="n">
        <v>36.1447</v>
      </c>
      <c r="G439" s="27" t="n">
        <v>36.1447</v>
      </c>
      <c r="H439" s="27" t="s">
        <v>29</v>
      </c>
      <c r="I439" s="27"/>
      <c r="J439" s="27" t="n">
        <v>68111.6407</v>
      </c>
      <c r="K439" s="27" t="n">
        <v>29995.5295999999</v>
      </c>
      <c r="L439" s="27" t="n">
        <v>38116.1111</v>
      </c>
      <c r="M439" s="27"/>
      <c r="N439" s="1" t="s">
        <v>19</v>
      </c>
    </row>
    <row r="440" customFormat="false" ht="21" hidden="false" customHeight="true" outlineLevel="0" collapsed="false">
      <c r="A440" s="26" t="s">
        <v>20</v>
      </c>
      <c r="B440" s="27" t="n">
        <v>34065.7979</v>
      </c>
      <c r="C440" s="27" t="n">
        <v>18192.7091</v>
      </c>
      <c r="D440" s="27" t="n">
        <v>15873.0888</v>
      </c>
      <c r="E440" s="27"/>
      <c r="F440" s="27" t="n">
        <v>561.5079</v>
      </c>
      <c r="G440" s="27" t="n">
        <v>268.3026</v>
      </c>
      <c r="H440" s="27" t="n">
        <v>293.2053</v>
      </c>
      <c r="I440" s="27"/>
      <c r="J440" s="27" t="n">
        <v>33504.29</v>
      </c>
      <c r="K440" s="27" t="n">
        <v>17924.4065</v>
      </c>
      <c r="L440" s="27" t="n">
        <v>15579.8835</v>
      </c>
      <c r="M440" s="27"/>
      <c r="N440" s="1" t="s">
        <v>21</v>
      </c>
    </row>
    <row r="441" customFormat="false" ht="21" hidden="false" customHeight="true" outlineLevel="0" collapsed="false">
      <c r="A441" s="26" t="s">
        <v>22</v>
      </c>
      <c r="B441" s="27" t="n">
        <v>37124.7131</v>
      </c>
      <c r="C441" s="27" t="n">
        <v>20105.802</v>
      </c>
      <c r="D441" s="27" t="n">
        <v>17018.9111</v>
      </c>
      <c r="E441" s="27"/>
      <c r="F441" s="27" t="n">
        <v>278.7282</v>
      </c>
      <c r="G441" s="27" t="n">
        <v>76.9869</v>
      </c>
      <c r="H441" s="27" t="n">
        <v>201.7413</v>
      </c>
      <c r="I441" s="27"/>
      <c r="J441" s="27" t="n">
        <v>36845.9849</v>
      </c>
      <c r="K441" s="27" t="n">
        <v>20028.8151</v>
      </c>
      <c r="L441" s="27" t="n">
        <v>16817.1698</v>
      </c>
      <c r="M441" s="27"/>
      <c r="N441" s="1" t="s">
        <v>23</v>
      </c>
    </row>
    <row r="442" customFormat="false" ht="21" hidden="false" customHeight="true" outlineLevel="0" collapsed="false">
      <c r="A442" s="26" t="s">
        <v>24</v>
      </c>
      <c r="B442" s="27" t="n">
        <v>25992.6556999999</v>
      </c>
      <c r="C442" s="27" t="n">
        <v>14215.1005</v>
      </c>
      <c r="D442" s="27" t="n">
        <v>11777.5552</v>
      </c>
      <c r="E442" s="27"/>
      <c r="F442" s="27" t="n">
        <v>265.1226</v>
      </c>
      <c r="G442" s="27" t="n">
        <v>116.3951</v>
      </c>
      <c r="H442" s="27" t="n">
        <v>148.7275</v>
      </c>
      <c r="I442" s="27"/>
      <c r="J442" s="27" t="n">
        <v>25727.5330999999</v>
      </c>
      <c r="K442" s="27" t="n">
        <v>14098.7054</v>
      </c>
      <c r="L442" s="27" t="n">
        <v>11628.8277</v>
      </c>
      <c r="M442" s="27"/>
      <c r="N442" s="1" t="s">
        <v>25</v>
      </c>
    </row>
    <row r="443" customFormat="false" ht="21" hidden="false" customHeight="true" outlineLevel="0" collapsed="false">
      <c r="A443" s="30" t="s">
        <v>26</v>
      </c>
      <c r="B443" s="31" t="n">
        <v>15671.8249</v>
      </c>
      <c r="C443" s="31" t="n">
        <v>7610.4549</v>
      </c>
      <c r="D443" s="31" t="n">
        <v>8061.37</v>
      </c>
      <c r="E443" s="31"/>
      <c r="F443" s="31" t="n">
        <v>330.448</v>
      </c>
      <c r="G443" s="31" t="n">
        <v>212.7114</v>
      </c>
      <c r="H443" s="31" t="n">
        <v>117.7366</v>
      </c>
      <c r="I443" s="31"/>
      <c r="J443" s="31" t="n">
        <v>15341.3769</v>
      </c>
      <c r="K443" s="31" t="n">
        <v>7397.7435</v>
      </c>
      <c r="L443" s="31" t="n">
        <v>7943.6334</v>
      </c>
      <c r="M443" s="31"/>
      <c r="N443" s="32" t="s">
        <v>27</v>
      </c>
    </row>
    <row r="444" customFormat="false" ht="19.5" hidden="false" customHeight="true" outlineLevel="0" collapsed="false">
      <c r="A444" s="33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35"/>
      <c r="N444" s="36"/>
    </row>
    <row r="445" customFormat="false" ht="19.5" hidden="false" customHeight="true" outlineLevel="0" collapsed="false">
      <c r="A445" s="33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35"/>
      <c r="N445" s="36"/>
    </row>
    <row r="446" customFormat="false" ht="19.5" hidden="false" customHeight="true" outlineLevel="0" collapsed="false">
      <c r="A446" s="33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35"/>
      <c r="N446" s="36"/>
    </row>
    <row r="447" s="25" customFormat="true" ht="20.1" hidden="false" customHeight="true" outlineLevel="0" collapsed="false">
      <c r="A447" s="22" t="s">
        <v>70</v>
      </c>
      <c r="B447" s="23" t="n">
        <v>427518.0317</v>
      </c>
      <c r="C447" s="23" t="n">
        <v>212005.0199</v>
      </c>
      <c r="D447" s="23" t="n">
        <v>215513.011800003</v>
      </c>
      <c r="E447" s="24"/>
      <c r="F447" s="23" t="n">
        <v>22142.4547</v>
      </c>
      <c r="G447" s="23" t="n">
        <v>12726.2341</v>
      </c>
      <c r="H447" s="23" t="n">
        <v>9416.2206</v>
      </c>
      <c r="I447" s="24"/>
      <c r="J447" s="23" t="n">
        <v>405375.577000001</v>
      </c>
      <c r="K447" s="23" t="n">
        <v>199278.7858</v>
      </c>
      <c r="L447" s="23" t="n">
        <v>206096.791200002</v>
      </c>
      <c r="M447" s="23"/>
      <c r="N447" s="25" t="s">
        <v>71</v>
      </c>
    </row>
    <row r="448" customFormat="false" ht="20.1" hidden="false" customHeight="true" outlineLevel="0" collapsed="false">
      <c r="A448" s="26" t="s">
        <v>16</v>
      </c>
      <c r="B448" s="27" t="n">
        <v>25044.0921</v>
      </c>
      <c r="C448" s="27" t="n">
        <v>6294.8221</v>
      </c>
      <c r="D448" s="27" t="n">
        <v>18749.27</v>
      </c>
      <c r="E448" s="27"/>
      <c r="F448" s="27" t="n">
        <v>543.4771</v>
      </c>
      <c r="G448" s="27" t="n">
        <v>7.2343</v>
      </c>
      <c r="H448" s="27" t="n">
        <v>536.2428</v>
      </c>
      <c r="I448" s="27"/>
      <c r="J448" s="27" t="n">
        <v>24500.615</v>
      </c>
      <c r="K448" s="27" t="n">
        <v>6287.5878</v>
      </c>
      <c r="L448" s="27" t="n">
        <v>18213.0272</v>
      </c>
      <c r="M448" s="27"/>
      <c r="N448" s="1" t="s">
        <v>17</v>
      </c>
    </row>
    <row r="449" customFormat="false" ht="20.1" hidden="false" customHeight="true" outlineLevel="0" collapsed="false">
      <c r="A449" s="26" t="s">
        <v>18</v>
      </c>
      <c r="B449" s="27" t="n">
        <v>145696.526700001</v>
      </c>
      <c r="C449" s="27" t="n">
        <v>68978.7537</v>
      </c>
      <c r="D449" s="27" t="n">
        <v>76717.7729999997</v>
      </c>
      <c r="E449" s="27"/>
      <c r="F449" s="27" t="n">
        <v>2014.0299</v>
      </c>
      <c r="G449" s="27" t="n">
        <v>1605.0315</v>
      </c>
      <c r="H449" s="27" t="n">
        <v>408.9984</v>
      </c>
      <c r="I449" s="27"/>
      <c r="J449" s="27" t="n">
        <v>143682.496800001</v>
      </c>
      <c r="K449" s="27" t="n">
        <v>67373.7221999999</v>
      </c>
      <c r="L449" s="27" t="n">
        <v>76308.7745999997</v>
      </c>
      <c r="M449" s="27"/>
      <c r="N449" s="1" t="s">
        <v>19</v>
      </c>
    </row>
    <row r="450" customFormat="false" ht="20.1" hidden="false" customHeight="true" outlineLevel="0" collapsed="false">
      <c r="A450" s="26" t="s">
        <v>20</v>
      </c>
      <c r="B450" s="27" t="n">
        <v>85313.7724999999</v>
      </c>
      <c r="C450" s="27" t="n">
        <v>47095.1042999999</v>
      </c>
      <c r="D450" s="27" t="n">
        <v>38218.6682000001</v>
      </c>
      <c r="E450" s="27"/>
      <c r="F450" s="27" t="n">
        <v>5741.2504</v>
      </c>
      <c r="G450" s="27" t="n">
        <v>3602.7002</v>
      </c>
      <c r="H450" s="27" t="n">
        <v>2138.5502</v>
      </c>
      <c r="I450" s="27"/>
      <c r="J450" s="27" t="n">
        <v>79572.5220999999</v>
      </c>
      <c r="K450" s="27" t="n">
        <v>43492.4040999999</v>
      </c>
      <c r="L450" s="27" t="n">
        <v>36080.1180000001</v>
      </c>
      <c r="M450" s="27"/>
      <c r="N450" s="1" t="s">
        <v>21</v>
      </c>
    </row>
    <row r="451" customFormat="false" ht="20.1" hidden="false" customHeight="true" outlineLevel="0" collapsed="false">
      <c r="A451" s="26" t="s">
        <v>22</v>
      </c>
      <c r="B451" s="27" t="n">
        <v>94133.5399999999</v>
      </c>
      <c r="C451" s="27" t="n">
        <v>50849.6725999999</v>
      </c>
      <c r="D451" s="27" t="n">
        <v>43283.8674000002</v>
      </c>
      <c r="E451" s="27"/>
      <c r="F451" s="27" t="n">
        <v>7311.5138</v>
      </c>
      <c r="G451" s="27" t="n">
        <v>4708.15</v>
      </c>
      <c r="H451" s="27" t="n">
        <v>2603.3638</v>
      </c>
      <c r="I451" s="27"/>
      <c r="J451" s="27" t="n">
        <v>86822.0262</v>
      </c>
      <c r="K451" s="27" t="n">
        <v>46141.5225999999</v>
      </c>
      <c r="L451" s="27" t="n">
        <v>40680.5036000002</v>
      </c>
      <c r="M451" s="27"/>
      <c r="N451" s="1" t="s">
        <v>23</v>
      </c>
    </row>
    <row r="452" customFormat="false" ht="20.1" hidden="false" customHeight="true" outlineLevel="0" collapsed="false">
      <c r="A452" s="26" t="s">
        <v>24</v>
      </c>
      <c r="B452" s="27" t="n">
        <v>42145.5091</v>
      </c>
      <c r="C452" s="27" t="n">
        <v>21362.4940000001</v>
      </c>
      <c r="D452" s="27" t="n">
        <v>20783.0151</v>
      </c>
      <c r="E452" s="27"/>
      <c r="F452" s="27" t="n">
        <v>2993.7378</v>
      </c>
      <c r="G452" s="27" t="n">
        <v>1083.4836</v>
      </c>
      <c r="H452" s="27" t="n">
        <v>1910.2542</v>
      </c>
      <c r="I452" s="27"/>
      <c r="J452" s="27" t="n">
        <v>39151.7713</v>
      </c>
      <c r="K452" s="27" t="n">
        <v>20279.0104000001</v>
      </c>
      <c r="L452" s="27" t="n">
        <v>18872.7609</v>
      </c>
      <c r="M452" s="27"/>
      <c r="N452" s="1" t="s">
        <v>25</v>
      </c>
    </row>
    <row r="453" customFormat="false" ht="20.1" hidden="false" customHeight="true" outlineLevel="0" collapsed="false">
      <c r="A453" s="26" t="s">
        <v>26</v>
      </c>
      <c r="B453" s="27" t="n">
        <v>34017.7676</v>
      </c>
      <c r="C453" s="27" t="n">
        <v>16835.4447</v>
      </c>
      <c r="D453" s="27" t="n">
        <v>17182.3229</v>
      </c>
      <c r="E453" s="27"/>
      <c r="F453" s="27" t="n">
        <v>3138.5938</v>
      </c>
      <c r="G453" s="27" t="n">
        <v>1690.5933</v>
      </c>
      <c r="H453" s="27" t="n">
        <v>1448.0005</v>
      </c>
      <c r="I453" s="27"/>
      <c r="J453" s="27" t="n">
        <v>30879.1738000001</v>
      </c>
      <c r="K453" s="27" t="n">
        <v>15144.8514</v>
      </c>
      <c r="L453" s="27" t="n">
        <v>15734.3224</v>
      </c>
      <c r="M453" s="27"/>
      <c r="N453" s="1" t="s">
        <v>27</v>
      </c>
    </row>
    <row r="454" customFormat="false" ht="20.1" hidden="false" customHeight="true" outlineLevel="0" collapsed="false">
      <c r="A454" s="26" t="s">
        <v>28</v>
      </c>
      <c r="B454" s="27" t="n">
        <v>364.1662</v>
      </c>
      <c r="C454" s="27" t="n">
        <v>186.5708</v>
      </c>
      <c r="D454" s="27" t="n">
        <v>177.5954</v>
      </c>
      <c r="E454" s="27"/>
      <c r="F454" s="27" t="n">
        <v>73.5339</v>
      </c>
      <c r="G454" s="27" t="n">
        <v>29.0412</v>
      </c>
      <c r="H454" s="27" t="n">
        <v>44.4927</v>
      </c>
      <c r="I454" s="27"/>
      <c r="J454" s="27" t="n">
        <v>290.6323</v>
      </c>
      <c r="K454" s="27" t="n">
        <v>157.5296</v>
      </c>
      <c r="L454" s="27" t="n">
        <v>133.1027</v>
      </c>
      <c r="M454" s="28"/>
      <c r="N454" s="1" t="s">
        <v>30</v>
      </c>
    </row>
    <row r="455" customFormat="false" ht="20.1" hidden="false" customHeight="true" outlineLevel="0" collapsed="false">
      <c r="A455" s="26" t="s">
        <v>31</v>
      </c>
      <c r="B455" s="27" t="n">
        <v>802.6575</v>
      </c>
      <c r="C455" s="27" t="n">
        <v>402.1577</v>
      </c>
      <c r="D455" s="27" t="n">
        <v>400.4998</v>
      </c>
      <c r="E455" s="27"/>
      <c r="F455" s="27" t="n">
        <v>326.318</v>
      </c>
      <c r="G455" s="27" t="s">
        <v>29</v>
      </c>
      <c r="H455" s="27" t="n">
        <v>326.318</v>
      </c>
      <c r="I455" s="27"/>
      <c r="J455" s="27" t="n">
        <v>476.3395</v>
      </c>
      <c r="K455" s="27" t="n">
        <v>402.1577</v>
      </c>
      <c r="L455" s="27" t="n">
        <v>74.1818</v>
      </c>
      <c r="M455" s="28"/>
      <c r="N455" s="1" t="s">
        <v>32</v>
      </c>
    </row>
    <row r="456" s="25" customFormat="true" ht="20.1" hidden="false" customHeight="true" outlineLevel="0" collapsed="false">
      <c r="A456" s="22" t="s">
        <v>33</v>
      </c>
      <c r="B456" s="23" t="n">
        <v>51942.9992000005</v>
      </c>
      <c r="C456" s="23" t="n">
        <v>25780.0042000001</v>
      </c>
      <c r="D456" s="23" t="n">
        <v>26162.9950000001</v>
      </c>
      <c r="E456" s="24"/>
      <c r="F456" s="23" t="n">
        <v>2246.639</v>
      </c>
      <c r="G456" s="23" t="n">
        <v>1404.9018</v>
      </c>
      <c r="H456" s="23" t="n">
        <v>841.7372</v>
      </c>
      <c r="I456" s="24"/>
      <c r="J456" s="23" t="n">
        <v>49696.3602000004</v>
      </c>
      <c r="K456" s="23" t="n">
        <v>24375.1024000001</v>
      </c>
      <c r="L456" s="23" t="n">
        <v>25321.2578000001</v>
      </c>
      <c r="M456" s="23"/>
      <c r="N456" s="25" t="s">
        <v>34</v>
      </c>
    </row>
    <row r="457" customFormat="false" ht="20.1" hidden="false" customHeight="true" outlineLevel="0" collapsed="false">
      <c r="A457" s="26" t="s">
        <v>16</v>
      </c>
      <c r="B457" s="27" t="n">
        <v>1825.7507</v>
      </c>
      <c r="C457" s="27" t="n">
        <v>509.7003</v>
      </c>
      <c r="D457" s="27" t="n">
        <v>1316.0504</v>
      </c>
      <c r="E457" s="27"/>
      <c r="F457" s="27" t="n">
        <v>23.195</v>
      </c>
      <c r="G457" s="27" t="n">
        <v>7.2343</v>
      </c>
      <c r="H457" s="27" t="n">
        <v>15.9607</v>
      </c>
      <c r="I457" s="27"/>
      <c r="J457" s="27" t="n">
        <v>1802.5557</v>
      </c>
      <c r="K457" s="27" t="n">
        <v>502.466</v>
      </c>
      <c r="L457" s="27" t="n">
        <v>1300.0897</v>
      </c>
      <c r="M457" s="27"/>
      <c r="N457" s="1" t="s">
        <v>17</v>
      </c>
    </row>
    <row r="458" customFormat="false" ht="20.1" hidden="false" customHeight="true" outlineLevel="0" collapsed="false">
      <c r="A458" s="26" t="s">
        <v>18</v>
      </c>
      <c r="B458" s="27" t="n">
        <v>12707.1566</v>
      </c>
      <c r="C458" s="27" t="n">
        <v>5271.2103</v>
      </c>
      <c r="D458" s="27" t="n">
        <v>7435.94629999999</v>
      </c>
      <c r="E458" s="27"/>
      <c r="F458" s="27" t="n">
        <v>208.9015</v>
      </c>
      <c r="G458" s="27" t="n">
        <v>78.4571</v>
      </c>
      <c r="H458" s="27" t="n">
        <v>130.4444</v>
      </c>
      <c r="I458" s="27"/>
      <c r="J458" s="27" t="n">
        <v>12498.2551</v>
      </c>
      <c r="K458" s="27" t="n">
        <v>5192.7532</v>
      </c>
      <c r="L458" s="27" t="n">
        <v>7305.50189999999</v>
      </c>
      <c r="M458" s="27"/>
      <c r="N458" s="1" t="s">
        <v>19</v>
      </c>
    </row>
    <row r="459" customFormat="false" ht="20.1" hidden="false" customHeight="true" outlineLevel="0" collapsed="false">
      <c r="A459" s="26" t="s">
        <v>20</v>
      </c>
      <c r="B459" s="27" t="n">
        <v>7135.10139999999</v>
      </c>
      <c r="C459" s="27" t="n">
        <v>3922.5049</v>
      </c>
      <c r="D459" s="27" t="n">
        <v>3212.5965</v>
      </c>
      <c r="E459" s="27"/>
      <c r="F459" s="27" t="n">
        <v>408.0572</v>
      </c>
      <c r="G459" s="27" t="n">
        <v>276.4431</v>
      </c>
      <c r="H459" s="27" t="n">
        <v>131.6141</v>
      </c>
      <c r="I459" s="27"/>
      <c r="J459" s="27" t="n">
        <v>6727.04419999999</v>
      </c>
      <c r="K459" s="27" t="n">
        <v>3646.0618</v>
      </c>
      <c r="L459" s="27" t="n">
        <v>3080.9824</v>
      </c>
      <c r="M459" s="27"/>
      <c r="N459" s="1" t="s">
        <v>21</v>
      </c>
    </row>
    <row r="460" customFormat="false" ht="20.1" hidden="false" customHeight="true" outlineLevel="0" collapsed="false">
      <c r="A460" s="26" t="s">
        <v>22</v>
      </c>
      <c r="B460" s="27" t="n">
        <v>11591.9275</v>
      </c>
      <c r="C460" s="27" t="n">
        <v>5994.5768</v>
      </c>
      <c r="D460" s="27" t="n">
        <v>5597.35069999999</v>
      </c>
      <c r="E460" s="27"/>
      <c r="F460" s="27" t="n">
        <v>585.0956</v>
      </c>
      <c r="G460" s="27" t="n">
        <v>377.9076</v>
      </c>
      <c r="H460" s="27" t="n">
        <v>207.188</v>
      </c>
      <c r="I460" s="27"/>
      <c r="J460" s="27" t="n">
        <v>11006.8319</v>
      </c>
      <c r="K460" s="27" t="n">
        <v>5616.6692</v>
      </c>
      <c r="L460" s="27" t="n">
        <v>5390.16269999999</v>
      </c>
      <c r="M460" s="27"/>
      <c r="N460" s="1" t="s">
        <v>23</v>
      </c>
    </row>
    <row r="461" customFormat="false" ht="20.1" hidden="false" customHeight="true" outlineLevel="0" collapsed="false">
      <c r="A461" s="26" t="s">
        <v>24</v>
      </c>
      <c r="B461" s="27" t="n">
        <v>7960.8989</v>
      </c>
      <c r="C461" s="27" t="n">
        <v>4891.685</v>
      </c>
      <c r="D461" s="27" t="n">
        <v>3069.2139</v>
      </c>
      <c r="E461" s="27"/>
      <c r="F461" s="27" t="n">
        <v>520.1832</v>
      </c>
      <c r="G461" s="27" t="n">
        <v>354.3112</v>
      </c>
      <c r="H461" s="27" t="n">
        <v>165.872</v>
      </c>
      <c r="I461" s="27"/>
      <c r="J461" s="27" t="n">
        <v>7440.7157</v>
      </c>
      <c r="K461" s="27" t="n">
        <v>4537.3738</v>
      </c>
      <c r="L461" s="27" t="n">
        <v>2903.3419</v>
      </c>
      <c r="M461" s="27"/>
      <c r="N461" s="1" t="s">
        <v>25</v>
      </c>
    </row>
    <row r="462" customFormat="false" ht="20.1" hidden="false" customHeight="true" outlineLevel="0" collapsed="false">
      <c r="A462" s="26" t="s">
        <v>26</v>
      </c>
      <c r="B462" s="27" t="n">
        <v>10332.4503</v>
      </c>
      <c r="C462" s="27" t="n">
        <v>4998.6412</v>
      </c>
      <c r="D462" s="27" t="n">
        <v>5333.8091</v>
      </c>
      <c r="E462" s="27"/>
      <c r="F462" s="27" t="n">
        <v>427.6726</v>
      </c>
      <c r="G462" s="27" t="n">
        <v>281.5073</v>
      </c>
      <c r="H462" s="27" t="n">
        <v>146.1653</v>
      </c>
      <c r="I462" s="27"/>
      <c r="J462" s="27" t="n">
        <v>9904.77770000001</v>
      </c>
      <c r="K462" s="27" t="n">
        <v>4717.1339</v>
      </c>
      <c r="L462" s="27" t="n">
        <v>5187.6438</v>
      </c>
      <c r="M462" s="27"/>
      <c r="N462" s="1" t="s">
        <v>27</v>
      </c>
    </row>
    <row r="463" customFormat="false" ht="20.1" hidden="false" customHeight="true" outlineLevel="0" collapsed="false">
      <c r="A463" s="34" t="s">
        <v>28</v>
      </c>
      <c r="B463" s="27" t="n">
        <v>225.8073</v>
      </c>
      <c r="C463" s="27" t="n">
        <v>101.961</v>
      </c>
      <c r="D463" s="27" t="n">
        <v>123.8463</v>
      </c>
      <c r="E463" s="27"/>
      <c r="F463" s="27" t="n">
        <v>73.5339</v>
      </c>
      <c r="G463" s="27" t="n">
        <v>29.0412</v>
      </c>
      <c r="H463" s="27" t="n">
        <v>44.4927</v>
      </c>
      <c r="I463" s="27"/>
      <c r="J463" s="27" t="n">
        <v>152.2734</v>
      </c>
      <c r="K463" s="27" t="n">
        <v>72.9198</v>
      </c>
      <c r="L463" s="27" t="n">
        <v>79.3536</v>
      </c>
      <c r="M463" s="28"/>
      <c r="N463" s="33" t="s">
        <v>30</v>
      </c>
    </row>
    <row r="464" customFormat="false" ht="20.1" hidden="false" customHeight="true" outlineLevel="0" collapsed="false">
      <c r="A464" s="30" t="s">
        <v>31</v>
      </c>
      <c r="B464" s="31" t="n">
        <v>163.9065</v>
      </c>
      <c r="C464" s="31" t="n">
        <v>89.7247</v>
      </c>
      <c r="D464" s="31" t="n">
        <v>74.1818</v>
      </c>
      <c r="E464" s="31"/>
      <c r="F464" s="31" t="s">
        <v>29</v>
      </c>
      <c r="G464" s="31" t="s">
        <v>29</v>
      </c>
      <c r="H464" s="31" t="s">
        <v>29</v>
      </c>
      <c r="I464" s="31"/>
      <c r="J464" s="31" t="n">
        <v>163.9065</v>
      </c>
      <c r="K464" s="31" t="n">
        <v>89.7247</v>
      </c>
      <c r="L464" s="31" t="n">
        <v>74.1818</v>
      </c>
      <c r="M464" s="38"/>
      <c r="N464" s="32" t="s">
        <v>32</v>
      </c>
    </row>
    <row r="465" customFormat="false" ht="19.5" hidden="false" customHeight="true" outlineLevel="0" collapsed="false">
      <c r="A465" s="33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N465" s="36"/>
    </row>
    <row r="466" s="25" customFormat="true" ht="21" hidden="false" customHeight="true" outlineLevel="0" collapsed="false">
      <c r="A466" s="22" t="s">
        <v>37</v>
      </c>
      <c r="B466" s="23" t="n">
        <v>375575.032500001</v>
      </c>
      <c r="C466" s="23" t="n">
        <v>186225.0157</v>
      </c>
      <c r="D466" s="23" t="n">
        <v>189350.016800001</v>
      </c>
      <c r="E466" s="24"/>
      <c r="F466" s="23" t="n">
        <v>19895.8157</v>
      </c>
      <c r="G466" s="23" t="n">
        <v>11321.3323</v>
      </c>
      <c r="H466" s="23" t="n">
        <v>8574.4834</v>
      </c>
      <c r="I466" s="24"/>
      <c r="J466" s="23" t="n">
        <v>355679.216800001</v>
      </c>
      <c r="K466" s="23" t="n">
        <v>174903.6834</v>
      </c>
      <c r="L466" s="23" t="n">
        <v>180775.533400001</v>
      </c>
      <c r="M466" s="35"/>
      <c r="N466" s="25" t="s">
        <v>38</v>
      </c>
    </row>
    <row r="467" customFormat="false" ht="21" hidden="false" customHeight="true" outlineLevel="0" collapsed="false">
      <c r="A467" s="26" t="s">
        <v>16</v>
      </c>
      <c r="B467" s="27" t="n">
        <v>23218.3414</v>
      </c>
      <c r="C467" s="27" t="n">
        <v>5785.1218</v>
      </c>
      <c r="D467" s="27" t="n">
        <v>17433.2196</v>
      </c>
      <c r="E467" s="27"/>
      <c r="F467" s="27" t="n">
        <v>520.2821</v>
      </c>
      <c r="G467" s="27" t="s">
        <v>29</v>
      </c>
      <c r="H467" s="27" t="n">
        <v>520.2821</v>
      </c>
      <c r="I467" s="27"/>
      <c r="J467" s="27" t="n">
        <v>22698.0593</v>
      </c>
      <c r="K467" s="27" t="n">
        <v>5785.1218</v>
      </c>
      <c r="L467" s="27" t="n">
        <v>16912.9375</v>
      </c>
      <c r="M467" s="23"/>
      <c r="N467" s="1" t="s">
        <v>17</v>
      </c>
    </row>
    <row r="468" customFormat="false" ht="21" hidden="false" customHeight="true" outlineLevel="0" collapsed="false">
      <c r="A468" s="26" t="s">
        <v>18</v>
      </c>
      <c r="B468" s="27" t="n">
        <v>132989.3701</v>
      </c>
      <c r="C468" s="27" t="n">
        <v>63707.5434</v>
      </c>
      <c r="D468" s="27" t="n">
        <v>69281.8267000001</v>
      </c>
      <c r="E468" s="27"/>
      <c r="F468" s="27" t="n">
        <v>1805.1284</v>
      </c>
      <c r="G468" s="27" t="n">
        <v>1526.5744</v>
      </c>
      <c r="H468" s="27" t="n">
        <v>278.554</v>
      </c>
      <c r="I468" s="27"/>
      <c r="J468" s="27" t="n">
        <v>131184.241699999</v>
      </c>
      <c r="K468" s="27" t="n">
        <v>62180.969</v>
      </c>
      <c r="L468" s="27" t="n">
        <v>69003.2727000001</v>
      </c>
      <c r="M468" s="27"/>
      <c r="N468" s="1" t="s">
        <v>19</v>
      </c>
    </row>
    <row r="469" customFormat="false" ht="21" hidden="false" customHeight="true" outlineLevel="0" collapsed="false">
      <c r="A469" s="26" t="s">
        <v>20</v>
      </c>
      <c r="B469" s="27" t="n">
        <v>78178.6710999999</v>
      </c>
      <c r="C469" s="27" t="n">
        <v>43172.5994</v>
      </c>
      <c r="D469" s="27" t="n">
        <v>35006.0717</v>
      </c>
      <c r="E469" s="27"/>
      <c r="F469" s="27" t="n">
        <v>5333.1932</v>
      </c>
      <c r="G469" s="27" t="n">
        <v>3326.2571</v>
      </c>
      <c r="H469" s="27" t="n">
        <v>2006.9361</v>
      </c>
      <c r="I469" s="27"/>
      <c r="J469" s="27" t="n">
        <v>72845.4779</v>
      </c>
      <c r="K469" s="27" t="n">
        <v>39846.3423</v>
      </c>
      <c r="L469" s="27" t="n">
        <v>32999.1356</v>
      </c>
      <c r="M469" s="27"/>
      <c r="N469" s="1" t="s">
        <v>21</v>
      </c>
    </row>
    <row r="470" customFormat="false" ht="21" hidden="false" customHeight="true" outlineLevel="0" collapsed="false">
      <c r="A470" s="26" t="s">
        <v>22</v>
      </c>
      <c r="B470" s="27" t="n">
        <v>82541.6125</v>
      </c>
      <c r="C470" s="27" t="n">
        <v>44855.0958</v>
      </c>
      <c r="D470" s="27" t="n">
        <v>37686.5167</v>
      </c>
      <c r="E470" s="27"/>
      <c r="F470" s="27" t="n">
        <v>6726.4182</v>
      </c>
      <c r="G470" s="27" t="n">
        <v>4330.2424</v>
      </c>
      <c r="H470" s="27" t="n">
        <v>2396.1758</v>
      </c>
      <c r="I470" s="27"/>
      <c r="J470" s="27" t="n">
        <v>75815.1943</v>
      </c>
      <c r="K470" s="27" t="n">
        <v>40524.8534</v>
      </c>
      <c r="L470" s="27" t="n">
        <v>35290.3409</v>
      </c>
      <c r="M470" s="27"/>
      <c r="N470" s="1" t="s">
        <v>23</v>
      </c>
    </row>
    <row r="471" customFormat="false" ht="21" hidden="false" customHeight="true" outlineLevel="0" collapsed="false">
      <c r="A471" s="26" t="s">
        <v>24</v>
      </c>
      <c r="B471" s="27" t="n">
        <v>34184.6102</v>
      </c>
      <c r="C471" s="27" t="n">
        <v>16470.809</v>
      </c>
      <c r="D471" s="27" t="n">
        <v>17713.8012</v>
      </c>
      <c r="E471" s="27"/>
      <c r="F471" s="27" t="n">
        <v>2473.5546</v>
      </c>
      <c r="G471" s="27" t="n">
        <v>729.1724</v>
      </c>
      <c r="H471" s="27" t="n">
        <v>1744.3822</v>
      </c>
      <c r="I471" s="27"/>
      <c r="J471" s="27" t="n">
        <v>31711.0556</v>
      </c>
      <c r="K471" s="27" t="n">
        <v>15741.6366</v>
      </c>
      <c r="L471" s="27" t="n">
        <v>15969.419</v>
      </c>
      <c r="M471" s="27"/>
      <c r="N471" s="1" t="s">
        <v>25</v>
      </c>
    </row>
    <row r="472" customFormat="false" ht="21" hidden="false" customHeight="true" outlineLevel="0" collapsed="false">
      <c r="A472" s="26" t="s">
        <v>26</v>
      </c>
      <c r="B472" s="27" t="n">
        <v>23685.3173</v>
      </c>
      <c r="C472" s="27" t="n">
        <v>11836.8035</v>
      </c>
      <c r="D472" s="27" t="n">
        <v>11848.5138</v>
      </c>
      <c r="E472" s="27"/>
      <c r="F472" s="27" t="n">
        <v>2710.9212</v>
      </c>
      <c r="G472" s="27" t="n">
        <v>1409.086</v>
      </c>
      <c r="H472" s="27" t="n">
        <v>1301.8352</v>
      </c>
      <c r="I472" s="27"/>
      <c r="J472" s="27" t="n">
        <v>20974.3961</v>
      </c>
      <c r="K472" s="27" t="n">
        <v>10427.7175</v>
      </c>
      <c r="L472" s="27" t="n">
        <v>10546.6786</v>
      </c>
      <c r="M472" s="27"/>
      <c r="N472" s="1" t="s">
        <v>27</v>
      </c>
    </row>
    <row r="473" customFormat="false" ht="21" hidden="false" customHeight="true" outlineLevel="0" collapsed="false">
      <c r="A473" s="26" t="s">
        <v>28</v>
      </c>
      <c r="B473" s="27" t="n">
        <v>138.3589</v>
      </c>
      <c r="C473" s="27" t="n">
        <v>84.6098</v>
      </c>
      <c r="D473" s="27" t="n">
        <v>53.7491</v>
      </c>
      <c r="E473" s="27"/>
      <c r="F473" s="27" t="s">
        <v>29</v>
      </c>
      <c r="G473" s="27" t="s">
        <v>29</v>
      </c>
      <c r="H473" s="27" t="s">
        <v>29</v>
      </c>
      <c r="I473" s="27"/>
      <c r="J473" s="27" t="n">
        <v>138.3589</v>
      </c>
      <c r="K473" s="27" t="n">
        <v>84.6098</v>
      </c>
      <c r="L473" s="27" t="n">
        <v>53.7491</v>
      </c>
      <c r="M473" s="27"/>
      <c r="N473" s="1" t="s">
        <v>30</v>
      </c>
    </row>
    <row r="474" customFormat="false" ht="21" hidden="false" customHeight="true" outlineLevel="0" collapsed="false">
      <c r="A474" s="26" t="s">
        <v>31</v>
      </c>
      <c r="B474" s="27" t="n">
        <v>638.751</v>
      </c>
      <c r="C474" s="27" t="n">
        <v>312.433</v>
      </c>
      <c r="D474" s="27" t="n">
        <v>326.318</v>
      </c>
      <c r="E474" s="27"/>
      <c r="F474" s="27" t="n">
        <v>326.318</v>
      </c>
      <c r="G474" s="27" t="s">
        <v>29</v>
      </c>
      <c r="H474" s="27" t="n">
        <v>326.318</v>
      </c>
      <c r="I474" s="27"/>
      <c r="J474" s="27" t="n">
        <v>312.433</v>
      </c>
      <c r="K474" s="27" t="n">
        <v>312.433</v>
      </c>
      <c r="L474" s="27" t="s">
        <v>29</v>
      </c>
      <c r="M474" s="28"/>
      <c r="N474" s="1" t="s">
        <v>32</v>
      </c>
    </row>
    <row r="475" s="25" customFormat="true" ht="21" hidden="false" customHeight="true" outlineLevel="0" collapsed="false">
      <c r="A475" s="22" t="s">
        <v>72</v>
      </c>
      <c r="B475" s="23" t="n">
        <v>683506.982700003</v>
      </c>
      <c r="C475" s="23" t="n">
        <v>327933.986399999</v>
      </c>
      <c r="D475" s="23" t="n">
        <v>355572.996299998</v>
      </c>
      <c r="E475" s="24"/>
      <c r="F475" s="23" t="n">
        <v>20412.4868</v>
      </c>
      <c r="G475" s="23" t="n">
        <v>10285.9236</v>
      </c>
      <c r="H475" s="23" t="n">
        <v>10126.5632</v>
      </c>
      <c r="I475" s="24"/>
      <c r="J475" s="23" t="n">
        <v>663094.495900001</v>
      </c>
      <c r="K475" s="23" t="n">
        <v>317648.0628</v>
      </c>
      <c r="L475" s="23" t="n">
        <v>345446.433099998</v>
      </c>
      <c r="M475" s="23"/>
      <c r="N475" s="25" t="s">
        <v>73</v>
      </c>
    </row>
    <row r="476" customFormat="false" ht="21" hidden="false" customHeight="true" outlineLevel="0" collapsed="false">
      <c r="A476" s="26" t="s">
        <v>16</v>
      </c>
      <c r="B476" s="27" t="n">
        <v>52537.9628</v>
      </c>
      <c r="C476" s="27" t="n">
        <v>16737.3873</v>
      </c>
      <c r="D476" s="27" t="n">
        <v>35800.5755</v>
      </c>
      <c r="E476" s="27"/>
      <c r="F476" s="27" t="n">
        <v>2296.9541</v>
      </c>
      <c r="G476" s="27" t="n">
        <v>756.7525</v>
      </c>
      <c r="H476" s="27" t="n">
        <v>1540.2016</v>
      </c>
      <c r="I476" s="27"/>
      <c r="J476" s="27" t="n">
        <v>50241.0087</v>
      </c>
      <c r="K476" s="27" t="n">
        <v>15980.6348</v>
      </c>
      <c r="L476" s="27" t="n">
        <v>34260.3739</v>
      </c>
      <c r="M476" s="27"/>
      <c r="N476" s="1" t="s">
        <v>17</v>
      </c>
    </row>
    <row r="477" customFormat="false" ht="21" hidden="false" customHeight="true" outlineLevel="0" collapsed="false">
      <c r="A477" s="26" t="s">
        <v>18</v>
      </c>
      <c r="B477" s="27" t="n">
        <v>215319.2153</v>
      </c>
      <c r="C477" s="27" t="n">
        <v>94958.4080999999</v>
      </c>
      <c r="D477" s="27" t="n">
        <v>120360.8072</v>
      </c>
      <c r="E477" s="27"/>
      <c r="F477" s="27" t="n">
        <v>1795.8456</v>
      </c>
      <c r="G477" s="27" t="n">
        <v>871.5938</v>
      </c>
      <c r="H477" s="27" t="n">
        <v>924.2518</v>
      </c>
      <c r="I477" s="27"/>
      <c r="J477" s="27" t="n">
        <v>213523.3697</v>
      </c>
      <c r="K477" s="27" t="n">
        <v>94086.8142999999</v>
      </c>
      <c r="L477" s="27" t="n">
        <v>119436.5554</v>
      </c>
      <c r="M477" s="27"/>
      <c r="N477" s="1" t="s">
        <v>19</v>
      </c>
    </row>
    <row r="478" customFormat="false" ht="21" hidden="false" customHeight="true" outlineLevel="0" collapsed="false">
      <c r="A478" s="26" t="s">
        <v>20</v>
      </c>
      <c r="B478" s="27" t="n">
        <v>134135.1175</v>
      </c>
      <c r="C478" s="27" t="n">
        <v>70139.0333</v>
      </c>
      <c r="D478" s="27" t="n">
        <v>63996.0842000001</v>
      </c>
      <c r="E478" s="27"/>
      <c r="F478" s="27" t="n">
        <v>4957.5261</v>
      </c>
      <c r="G478" s="27" t="n">
        <v>2859.4494</v>
      </c>
      <c r="H478" s="27" t="n">
        <v>2098.0767</v>
      </c>
      <c r="I478" s="27"/>
      <c r="J478" s="27" t="n">
        <v>129177.5914</v>
      </c>
      <c r="K478" s="27" t="n">
        <v>67279.5838999999</v>
      </c>
      <c r="L478" s="27" t="n">
        <v>61898.0075</v>
      </c>
      <c r="M478" s="27"/>
      <c r="N478" s="1" t="s">
        <v>21</v>
      </c>
    </row>
    <row r="479" customFormat="false" ht="21" hidden="false" customHeight="true" outlineLevel="0" collapsed="false">
      <c r="A479" s="26" t="s">
        <v>22</v>
      </c>
      <c r="B479" s="27" t="n">
        <v>108838.2866</v>
      </c>
      <c r="C479" s="27" t="n">
        <v>58879.6165000001</v>
      </c>
      <c r="D479" s="27" t="n">
        <v>49958.6701</v>
      </c>
      <c r="E479" s="27"/>
      <c r="F479" s="27" t="n">
        <v>3619.7544</v>
      </c>
      <c r="G479" s="27" t="n">
        <v>1650.3794</v>
      </c>
      <c r="H479" s="27" t="n">
        <v>1969.375</v>
      </c>
      <c r="I479" s="27"/>
      <c r="J479" s="27" t="n">
        <v>105218.5322</v>
      </c>
      <c r="K479" s="27" t="n">
        <v>57229.2371</v>
      </c>
      <c r="L479" s="27" t="n">
        <v>47989.2951</v>
      </c>
      <c r="M479" s="27"/>
      <c r="N479" s="1" t="s">
        <v>23</v>
      </c>
    </row>
    <row r="480" customFormat="false" ht="21" hidden="false" customHeight="true" outlineLevel="0" collapsed="false">
      <c r="A480" s="26" t="s">
        <v>24</v>
      </c>
      <c r="B480" s="27" t="n">
        <v>89739.3244999997</v>
      </c>
      <c r="C480" s="27" t="n">
        <v>49429.3975000001</v>
      </c>
      <c r="D480" s="27" t="n">
        <v>40309.9269999999</v>
      </c>
      <c r="E480" s="27"/>
      <c r="F480" s="27" t="n">
        <v>3666.8595</v>
      </c>
      <c r="G480" s="27" t="n">
        <v>2221.0763</v>
      </c>
      <c r="H480" s="27" t="n">
        <v>1445.7832</v>
      </c>
      <c r="I480" s="27"/>
      <c r="J480" s="27" t="n">
        <v>86072.4649999998</v>
      </c>
      <c r="K480" s="27" t="n">
        <v>47208.3212000001</v>
      </c>
      <c r="L480" s="27" t="n">
        <v>38864.1438</v>
      </c>
      <c r="M480" s="27"/>
      <c r="N480" s="1" t="s">
        <v>25</v>
      </c>
    </row>
    <row r="481" customFormat="false" ht="21" hidden="false" customHeight="true" outlineLevel="0" collapsed="false">
      <c r="A481" s="26" t="s">
        <v>26</v>
      </c>
      <c r="B481" s="27" t="n">
        <v>81788.6126999998</v>
      </c>
      <c r="C481" s="27" t="n">
        <v>37181.2754</v>
      </c>
      <c r="D481" s="27" t="n">
        <v>44607.3373</v>
      </c>
      <c r="E481" s="27"/>
      <c r="F481" s="27" t="n">
        <v>4075.5471</v>
      </c>
      <c r="G481" s="27" t="n">
        <v>1926.6722</v>
      </c>
      <c r="H481" s="27" t="n">
        <v>2148.8749</v>
      </c>
      <c r="I481" s="27"/>
      <c r="J481" s="27" t="n">
        <v>77713.0655999999</v>
      </c>
      <c r="K481" s="27" t="n">
        <v>35254.6032</v>
      </c>
      <c r="L481" s="27" t="n">
        <v>42458.4624</v>
      </c>
      <c r="M481" s="27"/>
      <c r="N481" s="1" t="s">
        <v>27</v>
      </c>
    </row>
    <row r="482" customFormat="false" ht="21" hidden="false" customHeight="true" outlineLevel="0" collapsed="false">
      <c r="A482" s="30" t="s">
        <v>31</v>
      </c>
      <c r="B482" s="31" t="n">
        <v>1148.4633</v>
      </c>
      <c r="C482" s="31" t="n">
        <v>608.8683</v>
      </c>
      <c r="D482" s="31" t="n">
        <v>539.595</v>
      </c>
      <c r="E482" s="31"/>
      <c r="F482" s="31" t="s">
        <v>29</v>
      </c>
      <c r="G482" s="31" t="s">
        <v>29</v>
      </c>
      <c r="H482" s="31" t="s">
        <v>29</v>
      </c>
      <c r="I482" s="31"/>
      <c r="J482" s="31" t="n">
        <v>1148.4633</v>
      </c>
      <c r="K482" s="31" t="n">
        <v>608.8683</v>
      </c>
      <c r="L482" s="31" t="n">
        <v>539.595</v>
      </c>
      <c r="M482" s="31"/>
      <c r="N482" s="32" t="s">
        <v>32</v>
      </c>
    </row>
    <row r="483" customFormat="false" ht="19.5" hidden="false" customHeight="true" outlineLevel="0" collapsed="false">
      <c r="A483" s="33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35"/>
      <c r="N483" s="36"/>
    </row>
    <row r="484" s="25" customFormat="true" ht="21" hidden="false" customHeight="true" outlineLevel="0" collapsed="false">
      <c r="A484" s="22" t="s">
        <v>33</v>
      </c>
      <c r="B484" s="23" t="n">
        <v>235350.954399998</v>
      </c>
      <c r="C484" s="23" t="n">
        <v>111824.9763</v>
      </c>
      <c r="D484" s="23" t="n">
        <v>123525.978099999</v>
      </c>
      <c r="E484" s="24"/>
      <c r="F484" s="23" t="n">
        <v>7990.9661</v>
      </c>
      <c r="G484" s="23" t="n">
        <v>3789.4339</v>
      </c>
      <c r="H484" s="23" t="n">
        <v>4201.5322</v>
      </c>
      <c r="I484" s="24"/>
      <c r="J484" s="23" t="n">
        <v>227359.988299998</v>
      </c>
      <c r="K484" s="23" t="n">
        <v>108035.5424</v>
      </c>
      <c r="L484" s="23" t="n">
        <v>119324.445899999</v>
      </c>
      <c r="M484" s="23"/>
      <c r="N484" s="25" t="s">
        <v>34</v>
      </c>
    </row>
    <row r="485" customFormat="false" ht="21" hidden="false" customHeight="true" outlineLevel="0" collapsed="false">
      <c r="A485" s="26" t="s">
        <v>16</v>
      </c>
      <c r="B485" s="27" t="n">
        <v>11982.6749</v>
      </c>
      <c r="C485" s="27" t="n">
        <v>3880.7219</v>
      </c>
      <c r="D485" s="27" t="n">
        <v>8101.953</v>
      </c>
      <c r="E485" s="27"/>
      <c r="F485" s="27" t="n">
        <v>316.386</v>
      </c>
      <c r="G485" s="27" t="n">
        <v>163.3632</v>
      </c>
      <c r="H485" s="27" t="n">
        <v>153.0228</v>
      </c>
      <c r="I485" s="27"/>
      <c r="J485" s="27" t="n">
        <v>11666.2889</v>
      </c>
      <c r="K485" s="27" t="n">
        <v>3717.3587</v>
      </c>
      <c r="L485" s="27" t="n">
        <v>7948.9302</v>
      </c>
      <c r="M485" s="27"/>
      <c r="N485" s="1" t="s">
        <v>17</v>
      </c>
    </row>
    <row r="486" customFormat="false" ht="21" hidden="false" customHeight="true" outlineLevel="0" collapsed="false">
      <c r="A486" s="26" t="s">
        <v>18</v>
      </c>
      <c r="B486" s="27" t="n">
        <v>62793.6571999999</v>
      </c>
      <c r="C486" s="27" t="n">
        <v>25342.9562</v>
      </c>
      <c r="D486" s="27" t="n">
        <v>37450.7010000001</v>
      </c>
      <c r="E486" s="27"/>
      <c r="F486" s="27" t="n">
        <v>918.3793</v>
      </c>
      <c r="G486" s="27" t="n">
        <v>361.9033</v>
      </c>
      <c r="H486" s="27" t="n">
        <v>556.476</v>
      </c>
      <c r="I486" s="27"/>
      <c r="J486" s="27" t="n">
        <v>61875.2779</v>
      </c>
      <c r="K486" s="27" t="n">
        <v>24981.0529</v>
      </c>
      <c r="L486" s="27" t="n">
        <v>36894.2250000001</v>
      </c>
      <c r="M486" s="27"/>
      <c r="N486" s="1" t="s">
        <v>19</v>
      </c>
    </row>
    <row r="487" customFormat="false" ht="21" hidden="false" customHeight="true" outlineLevel="0" collapsed="false">
      <c r="A487" s="26" t="s">
        <v>20</v>
      </c>
      <c r="B487" s="27" t="n">
        <v>40792.0984</v>
      </c>
      <c r="C487" s="27" t="n">
        <v>21084.4457</v>
      </c>
      <c r="D487" s="27" t="n">
        <v>19707.6527</v>
      </c>
      <c r="E487" s="27"/>
      <c r="F487" s="27" t="n">
        <v>1717.8825</v>
      </c>
      <c r="G487" s="27" t="n">
        <v>844.9935</v>
      </c>
      <c r="H487" s="27" t="n">
        <v>872.889</v>
      </c>
      <c r="I487" s="27"/>
      <c r="J487" s="27" t="n">
        <v>39074.2159</v>
      </c>
      <c r="K487" s="27" t="n">
        <v>20239.4522</v>
      </c>
      <c r="L487" s="27" t="n">
        <v>18834.7637</v>
      </c>
      <c r="M487" s="27"/>
      <c r="N487" s="1" t="s">
        <v>21</v>
      </c>
    </row>
    <row r="488" customFormat="false" ht="21" hidden="false" customHeight="true" outlineLevel="0" collapsed="false">
      <c r="A488" s="26" t="s">
        <v>22</v>
      </c>
      <c r="B488" s="27" t="n">
        <v>40413.2873000001</v>
      </c>
      <c r="C488" s="27" t="n">
        <v>21899.0176</v>
      </c>
      <c r="D488" s="27" t="n">
        <v>18514.2697</v>
      </c>
      <c r="E488" s="27"/>
      <c r="F488" s="27" t="n">
        <v>1544.5312</v>
      </c>
      <c r="G488" s="27" t="n">
        <v>694.8086</v>
      </c>
      <c r="H488" s="27" t="n">
        <v>849.7226</v>
      </c>
      <c r="I488" s="27"/>
      <c r="J488" s="27" t="n">
        <v>38868.7561000001</v>
      </c>
      <c r="K488" s="27" t="n">
        <v>21204.209</v>
      </c>
      <c r="L488" s="27" t="n">
        <v>17664.5471</v>
      </c>
      <c r="M488" s="27"/>
      <c r="N488" s="1" t="s">
        <v>23</v>
      </c>
    </row>
    <row r="489" customFormat="false" ht="21" hidden="false" customHeight="true" outlineLevel="0" collapsed="false">
      <c r="A489" s="26" t="s">
        <v>24</v>
      </c>
      <c r="B489" s="27" t="n">
        <v>37367.5127</v>
      </c>
      <c r="C489" s="27" t="n">
        <v>19711.5425</v>
      </c>
      <c r="D489" s="27" t="n">
        <v>17655.9702</v>
      </c>
      <c r="E489" s="27"/>
      <c r="F489" s="27" t="n">
        <v>2017.9255</v>
      </c>
      <c r="G489" s="27" t="n">
        <v>1261.773</v>
      </c>
      <c r="H489" s="27" t="n">
        <v>756.1525</v>
      </c>
      <c r="I489" s="27"/>
      <c r="J489" s="27" t="n">
        <v>35349.5872</v>
      </c>
      <c r="K489" s="27" t="n">
        <v>18449.7695</v>
      </c>
      <c r="L489" s="27" t="n">
        <v>16899.8177</v>
      </c>
      <c r="M489" s="27"/>
      <c r="N489" s="1" t="s">
        <v>25</v>
      </c>
    </row>
    <row r="490" customFormat="false" ht="21" hidden="false" customHeight="true" outlineLevel="0" collapsed="false">
      <c r="A490" s="26" t="s">
        <v>26</v>
      </c>
      <c r="B490" s="27" t="n">
        <v>41657.5112</v>
      </c>
      <c r="C490" s="27" t="n">
        <v>19638.9744</v>
      </c>
      <c r="D490" s="27" t="n">
        <v>22018.5368000001</v>
      </c>
      <c r="E490" s="27"/>
      <c r="F490" s="27" t="n">
        <v>1475.8616</v>
      </c>
      <c r="G490" s="27" t="n">
        <v>462.5923</v>
      </c>
      <c r="H490" s="27" t="n">
        <v>1013.2693</v>
      </c>
      <c r="I490" s="27"/>
      <c r="J490" s="27" t="n">
        <v>40181.6496</v>
      </c>
      <c r="K490" s="27" t="n">
        <v>19176.3821</v>
      </c>
      <c r="L490" s="27" t="n">
        <v>21005.2675</v>
      </c>
      <c r="M490" s="27"/>
      <c r="N490" s="1" t="s">
        <v>27</v>
      </c>
    </row>
    <row r="491" customFormat="false" ht="21" hidden="false" customHeight="true" outlineLevel="0" collapsed="false">
      <c r="A491" s="26" t="s">
        <v>31</v>
      </c>
      <c r="B491" s="27" t="n">
        <v>344.2127</v>
      </c>
      <c r="C491" s="27" t="n">
        <v>267.318</v>
      </c>
      <c r="D491" s="27" t="n">
        <v>76.8947</v>
      </c>
      <c r="E491" s="27"/>
      <c r="F491" s="27" t="s">
        <v>29</v>
      </c>
      <c r="G491" s="27" t="s">
        <v>29</v>
      </c>
      <c r="H491" s="27" t="s">
        <v>29</v>
      </c>
      <c r="I491" s="27"/>
      <c r="J491" s="27" t="n">
        <v>344.2127</v>
      </c>
      <c r="K491" s="27" t="n">
        <v>267.318</v>
      </c>
      <c r="L491" s="27" t="n">
        <v>76.8947</v>
      </c>
      <c r="M491" s="27"/>
      <c r="N491" s="1" t="s">
        <v>32</v>
      </c>
    </row>
    <row r="492" s="25" customFormat="true" ht="21" hidden="false" customHeight="true" outlineLevel="0" collapsed="false">
      <c r="A492" s="22" t="s">
        <v>37</v>
      </c>
      <c r="B492" s="23" t="n">
        <v>448156.028299997</v>
      </c>
      <c r="C492" s="23" t="n">
        <v>216109.0101</v>
      </c>
      <c r="D492" s="23" t="n">
        <v>232047.0182</v>
      </c>
      <c r="E492" s="24"/>
      <c r="F492" s="23" t="n">
        <v>12421.5207</v>
      </c>
      <c r="G492" s="23" t="n">
        <v>6496.4897</v>
      </c>
      <c r="H492" s="23" t="n">
        <v>5925.031</v>
      </c>
      <c r="I492" s="24"/>
      <c r="J492" s="23" t="n">
        <v>435734.507599997</v>
      </c>
      <c r="K492" s="23" t="n">
        <v>209612.5204</v>
      </c>
      <c r="L492" s="23" t="n">
        <v>226121.9872</v>
      </c>
      <c r="M492" s="27"/>
      <c r="N492" s="25" t="s">
        <v>38</v>
      </c>
    </row>
    <row r="493" customFormat="false" ht="21" hidden="false" customHeight="true" outlineLevel="0" collapsed="false">
      <c r="A493" s="26" t="s">
        <v>16</v>
      </c>
      <c r="B493" s="27" t="n">
        <v>40555.2879</v>
      </c>
      <c r="C493" s="27" t="n">
        <v>12856.6654</v>
      </c>
      <c r="D493" s="27" t="n">
        <v>27698.6225</v>
      </c>
      <c r="E493" s="27"/>
      <c r="F493" s="27" t="n">
        <v>1980.5681</v>
      </c>
      <c r="G493" s="27" t="n">
        <v>593.3893</v>
      </c>
      <c r="H493" s="27" t="n">
        <v>1387.1788</v>
      </c>
      <c r="I493" s="27"/>
      <c r="J493" s="27" t="n">
        <v>38574.7198</v>
      </c>
      <c r="K493" s="27" t="n">
        <v>12263.2761</v>
      </c>
      <c r="L493" s="27" t="n">
        <v>26311.4437</v>
      </c>
      <c r="M493" s="23"/>
      <c r="N493" s="1" t="s">
        <v>17</v>
      </c>
    </row>
    <row r="494" customFormat="false" ht="21" hidden="false" customHeight="true" outlineLevel="0" collapsed="false">
      <c r="A494" s="26" t="s">
        <v>18</v>
      </c>
      <c r="B494" s="27" t="n">
        <v>152525.5581</v>
      </c>
      <c r="C494" s="27" t="n">
        <v>69615.4519</v>
      </c>
      <c r="D494" s="27" t="n">
        <v>82910.1062</v>
      </c>
      <c r="E494" s="27"/>
      <c r="F494" s="27" t="n">
        <v>877.4663</v>
      </c>
      <c r="G494" s="27" t="n">
        <v>509.6905</v>
      </c>
      <c r="H494" s="27" t="n">
        <v>367.7758</v>
      </c>
      <c r="I494" s="27"/>
      <c r="J494" s="27" t="n">
        <v>151648.0918</v>
      </c>
      <c r="K494" s="27" t="n">
        <v>69105.7614</v>
      </c>
      <c r="L494" s="27" t="n">
        <v>82542.3304</v>
      </c>
      <c r="M494" s="27"/>
      <c r="N494" s="1" t="s">
        <v>19</v>
      </c>
    </row>
    <row r="495" customFormat="false" ht="21" hidden="false" customHeight="true" outlineLevel="0" collapsed="false">
      <c r="A495" s="26" t="s">
        <v>20</v>
      </c>
      <c r="B495" s="27" t="n">
        <v>93343.0190999999</v>
      </c>
      <c r="C495" s="27" t="n">
        <v>49054.5876</v>
      </c>
      <c r="D495" s="27" t="n">
        <v>44288.4315</v>
      </c>
      <c r="E495" s="27"/>
      <c r="F495" s="27" t="n">
        <v>3239.6436</v>
      </c>
      <c r="G495" s="27" t="n">
        <v>2014.4559</v>
      </c>
      <c r="H495" s="27" t="n">
        <v>1225.1877</v>
      </c>
      <c r="I495" s="27"/>
      <c r="J495" s="27" t="n">
        <v>90103.3754999999</v>
      </c>
      <c r="K495" s="27" t="n">
        <v>47040.1317</v>
      </c>
      <c r="L495" s="27" t="n">
        <v>43063.2438</v>
      </c>
      <c r="M495" s="27"/>
      <c r="N495" s="1" t="s">
        <v>21</v>
      </c>
    </row>
    <row r="496" customFormat="false" ht="21" hidden="false" customHeight="true" outlineLevel="0" collapsed="false">
      <c r="A496" s="26" t="s">
        <v>22</v>
      </c>
      <c r="B496" s="27" t="n">
        <v>68424.9993</v>
      </c>
      <c r="C496" s="27" t="n">
        <v>36980.5989</v>
      </c>
      <c r="D496" s="27" t="n">
        <v>31444.4004</v>
      </c>
      <c r="E496" s="27"/>
      <c r="F496" s="27" t="n">
        <v>2075.2232</v>
      </c>
      <c r="G496" s="27" t="n">
        <v>955.5708</v>
      </c>
      <c r="H496" s="27" t="n">
        <v>1119.6524</v>
      </c>
      <c r="I496" s="27"/>
      <c r="J496" s="27" t="n">
        <v>66349.7761</v>
      </c>
      <c r="K496" s="27" t="n">
        <v>36025.0281</v>
      </c>
      <c r="L496" s="27" t="n">
        <v>30324.748</v>
      </c>
      <c r="M496" s="27"/>
      <c r="N496" s="1" t="s">
        <v>23</v>
      </c>
    </row>
    <row r="497" customFormat="false" ht="21" hidden="false" customHeight="true" outlineLevel="0" collapsed="false">
      <c r="A497" s="26" t="s">
        <v>24</v>
      </c>
      <c r="B497" s="27" t="n">
        <v>52371.8118</v>
      </c>
      <c r="C497" s="27" t="n">
        <v>29717.855</v>
      </c>
      <c r="D497" s="27" t="n">
        <v>22653.9568</v>
      </c>
      <c r="E497" s="27"/>
      <c r="F497" s="27" t="n">
        <v>1648.934</v>
      </c>
      <c r="G497" s="27" t="n">
        <v>959.3033</v>
      </c>
      <c r="H497" s="27" t="n">
        <v>689.6307</v>
      </c>
      <c r="I497" s="27"/>
      <c r="J497" s="27" t="n">
        <v>50722.8778</v>
      </c>
      <c r="K497" s="27" t="n">
        <v>28758.5517</v>
      </c>
      <c r="L497" s="27" t="n">
        <v>21964.3261</v>
      </c>
      <c r="M497" s="27"/>
      <c r="N497" s="1" t="s">
        <v>25</v>
      </c>
    </row>
    <row r="498" customFormat="false" ht="21" hidden="false" customHeight="true" outlineLevel="0" collapsed="false">
      <c r="A498" s="26" t="s">
        <v>26</v>
      </c>
      <c r="B498" s="27" t="n">
        <v>40131.1015</v>
      </c>
      <c r="C498" s="27" t="n">
        <v>17542.301</v>
      </c>
      <c r="D498" s="27" t="n">
        <v>22588.8005</v>
      </c>
      <c r="E498" s="27"/>
      <c r="F498" s="27" t="n">
        <v>2599.6855</v>
      </c>
      <c r="G498" s="27" t="n">
        <v>1464.0799</v>
      </c>
      <c r="H498" s="27" t="n">
        <v>1135.6056</v>
      </c>
      <c r="I498" s="27"/>
      <c r="J498" s="27" t="n">
        <v>37531.416</v>
      </c>
      <c r="K498" s="27" t="n">
        <v>16078.2211</v>
      </c>
      <c r="L498" s="27" t="n">
        <v>21453.1949</v>
      </c>
      <c r="M498" s="27"/>
      <c r="N498" s="1" t="s">
        <v>27</v>
      </c>
    </row>
    <row r="499" customFormat="false" ht="21" hidden="false" customHeight="true" outlineLevel="0" collapsed="false">
      <c r="A499" s="30" t="s">
        <v>31</v>
      </c>
      <c r="B499" s="31" t="n">
        <v>804.2506</v>
      </c>
      <c r="C499" s="31" t="n">
        <v>341.5503</v>
      </c>
      <c r="D499" s="31" t="n">
        <v>462.7003</v>
      </c>
      <c r="E499" s="31"/>
      <c r="F499" s="31" t="s">
        <v>29</v>
      </c>
      <c r="G499" s="31" t="s">
        <v>29</v>
      </c>
      <c r="H499" s="31" t="s">
        <v>29</v>
      </c>
      <c r="I499" s="31"/>
      <c r="J499" s="31" t="n">
        <v>804.2506</v>
      </c>
      <c r="K499" s="31" t="n">
        <v>341.5503</v>
      </c>
      <c r="L499" s="31" t="n">
        <v>462.7003</v>
      </c>
      <c r="M499" s="31"/>
      <c r="N499" s="32" t="s">
        <v>32</v>
      </c>
    </row>
    <row r="500" customFormat="false" ht="19.5" hidden="false" customHeight="true" outlineLevel="0" collapsed="false">
      <c r="A500" s="33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35"/>
      <c r="N500" s="36"/>
    </row>
    <row r="501" customFormat="false" ht="19.5" hidden="false" customHeight="true" outlineLevel="0" collapsed="false">
      <c r="A501" s="33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35"/>
      <c r="N501" s="36"/>
    </row>
    <row r="502" s="25" customFormat="true" ht="21" hidden="false" customHeight="true" outlineLevel="0" collapsed="false">
      <c r="A502" s="22" t="s">
        <v>74</v>
      </c>
      <c r="B502" s="23" t="n">
        <v>635638.009299999</v>
      </c>
      <c r="C502" s="23" t="n">
        <v>311117.998799999</v>
      </c>
      <c r="D502" s="23" t="n">
        <v>324520.010499999</v>
      </c>
      <c r="E502" s="24"/>
      <c r="F502" s="23" t="n">
        <v>24697.4802</v>
      </c>
      <c r="G502" s="23" t="n">
        <v>12531.9392</v>
      </c>
      <c r="H502" s="23" t="n">
        <v>12165.541</v>
      </c>
      <c r="I502" s="24"/>
      <c r="J502" s="23" t="n">
        <v>610940.5291</v>
      </c>
      <c r="K502" s="23" t="n">
        <v>298586.059599999</v>
      </c>
      <c r="L502" s="23" t="n">
        <v>312354.469499999</v>
      </c>
      <c r="M502" s="23"/>
      <c r="N502" s="25" t="s">
        <v>75</v>
      </c>
    </row>
    <row r="503" customFormat="false" ht="21" hidden="false" customHeight="true" outlineLevel="0" collapsed="false">
      <c r="A503" s="26" t="s">
        <v>16</v>
      </c>
      <c r="B503" s="27" t="n">
        <v>54543.3227</v>
      </c>
      <c r="C503" s="27" t="n">
        <v>17574.0706</v>
      </c>
      <c r="D503" s="27" t="n">
        <v>36969.2521</v>
      </c>
      <c r="E503" s="27"/>
      <c r="F503" s="27" t="n">
        <v>1417.8219</v>
      </c>
      <c r="G503" s="27" t="n">
        <v>477.7325</v>
      </c>
      <c r="H503" s="27" t="n">
        <v>940.0894</v>
      </c>
      <c r="I503" s="27"/>
      <c r="J503" s="27" t="n">
        <v>53125.5008</v>
      </c>
      <c r="K503" s="27" t="n">
        <v>17096.3381</v>
      </c>
      <c r="L503" s="27" t="n">
        <v>36029.1627</v>
      </c>
      <c r="M503" s="27"/>
      <c r="N503" s="1" t="s">
        <v>17</v>
      </c>
    </row>
    <row r="504" customFormat="false" ht="21" hidden="false" customHeight="true" outlineLevel="0" collapsed="false">
      <c r="A504" s="26" t="s">
        <v>18</v>
      </c>
      <c r="B504" s="27" t="n">
        <v>207536.7267</v>
      </c>
      <c r="C504" s="27" t="n">
        <v>99097.5811000002</v>
      </c>
      <c r="D504" s="27" t="n">
        <v>108439.1456</v>
      </c>
      <c r="E504" s="27"/>
      <c r="F504" s="27" t="n">
        <v>3170.0686</v>
      </c>
      <c r="G504" s="27" t="n">
        <v>1467.017</v>
      </c>
      <c r="H504" s="27" t="n">
        <v>1703.0516</v>
      </c>
      <c r="I504" s="27"/>
      <c r="J504" s="27" t="n">
        <v>204366.6581</v>
      </c>
      <c r="K504" s="27" t="n">
        <v>97630.5641000002</v>
      </c>
      <c r="L504" s="27" t="n">
        <v>106736.094</v>
      </c>
      <c r="M504" s="27"/>
      <c r="N504" s="1" t="s">
        <v>19</v>
      </c>
    </row>
    <row r="505" customFormat="false" ht="21" hidden="false" customHeight="true" outlineLevel="0" collapsed="false">
      <c r="A505" s="26" t="s">
        <v>20</v>
      </c>
      <c r="B505" s="27" t="n">
        <v>131963.6836</v>
      </c>
      <c r="C505" s="27" t="n">
        <v>72829.4799</v>
      </c>
      <c r="D505" s="27" t="n">
        <v>59134.2037</v>
      </c>
      <c r="E505" s="27"/>
      <c r="F505" s="27" t="n">
        <v>7462.6645</v>
      </c>
      <c r="G505" s="27" t="n">
        <v>4771.7136</v>
      </c>
      <c r="H505" s="27" t="n">
        <v>2690.9509</v>
      </c>
      <c r="I505" s="27"/>
      <c r="J505" s="27" t="n">
        <v>124501.0191</v>
      </c>
      <c r="K505" s="27" t="n">
        <v>68057.7663000001</v>
      </c>
      <c r="L505" s="27" t="n">
        <v>56443.2528</v>
      </c>
      <c r="M505" s="27"/>
      <c r="N505" s="1" t="s">
        <v>21</v>
      </c>
    </row>
    <row r="506" customFormat="false" ht="21" hidden="false" customHeight="true" outlineLevel="0" collapsed="false">
      <c r="A506" s="26" t="s">
        <v>22</v>
      </c>
      <c r="B506" s="27" t="n">
        <v>110855.0855</v>
      </c>
      <c r="C506" s="27" t="n">
        <v>57861.3896</v>
      </c>
      <c r="D506" s="27" t="n">
        <v>52993.6958999999</v>
      </c>
      <c r="E506" s="27"/>
      <c r="F506" s="27" t="n">
        <v>3977.7809</v>
      </c>
      <c r="G506" s="27" t="n">
        <v>1860.763</v>
      </c>
      <c r="H506" s="27" t="n">
        <v>2117.0179</v>
      </c>
      <c r="I506" s="27"/>
      <c r="J506" s="27" t="n">
        <v>106877.3046</v>
      </c>
      <c r="K506" s="27" t="n">
        <v>56000.6266</v>
      </c>
      <c r="L506" s="27" t="n">
        <v>50876.6779999999</v>
      </c>
      <c r="M506" s="27"/>
      <c r="N506" s="1" t="s">
        <v>23</v>
      </c>
    </row>
    <row r="507" customFormat="false" ht="21" hidden="false" customHeight="true" outlineLevel="0" collapsed="false">
      <c r="A507" s="26" t="s">
        <v>24</v>
      </c>
      <c r="B507" s="27" t="n">
        <v>74597.4052</v>
      </c>
      <c r="C507" s="27" t="n">
        <v>40881.9408</v>
      </c>
      <c r="D507" s="27" t="n">
        <v>33715.4644</v>
      </c>
      <c r="E507" s="27"/>
      <c r="F507" s="27" t="n">
        <v>5464.0664</v>
      </c>
      <c r="G507" s="27" t="n">
        <v>2803.0155</v>
      </c>
      <c r="H507" s="27" t="n">
        <v>2661.0509</v>
      </c>
      <c r="I507" s="27"/>
      <c r="J507" s="27" t="n">
        <v>69133.3388000001</v>
      </c>
      <c r="K507" s="27" t="n">
        <v>38078.9253</v>
      </c>
      <c r="L507" s="27" t="n">
        <v>31054.4135</v>
      </c>
      <c r="M507" s="27"/>
      <c r="N507" s="1" t="s">
        <v>25</v>
      </c>
    </row>
    <row r="508" customFormat="false" ht="21" hidden="false" customHeight="true" outlineLevel="0" collapsed="false">
      <c r="A508" s="26" t="s">
        <v>26</v>
      </c>
      <c r="B508" s="27" t="n">
        <v>55843.7547</v>
      </c>
      <c r="C508" s="27" t="n">
        <v>22589.7663</v>
      </c>
      <c r="D508" s="27" t="n">
        <v>33253.9884</v>
      </c>
      <c r="E508" s="27"/>
      <c r="F508" s="27" t="n">
        <v>3205.0779</v>
      </c>
      <c r="G508" s="27" t="n">
        <v>1151.6976</v>
      </c>
      <c r="H508" s="27" t="n">
        <v>2053.3803</v>
      </c>
      <c r="I508" s="27"/>
      <c r="J508" s="27" t="n">
        <v>52638.6767999999</v>
      </c>
      <c r="K508" s="27" t="n">
        <v>21438.0687</v>
      </c>
      <c r="L508" s="27" t="n">
        <v>31200.6081</v>
      </c>
      <c r="M508" s="27"/>
      <c r="N508" s="1" t="s">
        <v>27</v>
      </c>
    </row>
    <row r="509" customFormat="false" ht="21" hidden="false" customHeight="true" outlineLevel="0" collapsed="false">
      <c r="A509" s="26" t="s">
        <v>28</v>
      </c>
      <c r="B509" s="27" t="n">
        <v>128.5928</v>
      </c>
      <c r="C509" s="27" t="n">
        <v>128.5928</v>
      </c>
      <c r="D509" s="27" t="s">
        <v>29</v>
      </c>
      <c r="E509" s="27"/>
      <c r="F509" s="27" t="s">
        <v>29</v>
      </c>
      <c r="G509" s="27" t="s">
        <v>29</v>
      </c>
      <c r="H509" s="27" t="s">
        <v>29</v>
      </c>
      <c r="I509" s="27"/>
      <c r="J509" s="27" t="n">
        <v>128.5928</v>
      </c>
      <c r="K509" s="27" t="n">
        <v>128.5928</v>
      </c>
      <c r="L509" s="27" t="s">
        <v>29</v>
      </c>
      <c r="M509" s="28"/>
      <c r="N509" s="1" t="s">
        <v>30</v>
      </c>
    </row>
    <row r="510" customFormat="false" ht="21" hidden="false" customHeight="true" outlineLevel="0" collapsed="false">
      <c r="A510" s="26" t="s">
        <v>31</v>
      </c>
      <c r="B510" s="27" t="n">
        <v>169.4381</v>
      </c>
      <c r="C510" s="27" t="n">
        <v>155.1777</v>
      </c>
      <c r="D510" s="27" t="n">
        <v>14.2604</v>
      </c>
      <c r="E510" s="27"/>
      <c r="F510" s="27" t="s">
        <v>29</v>
      </c>
      <c r="G510" s="27" t="s">
        <v>29</v>
      </c>
      <c r="H510" s="27" t="s">
        <v>29</v>
      </c>
      <c r="I510" s="27"/>
      <c r="J510" s="27" t="n">
        <v>169.4381</v>
      </c>
      <c r="K510" s="27" t="n">
        <v>155.1777</v>
      </c>
      <c r="L510" s="27" t="n">
        <v>14.2604</v>
      </c>
      <c r="M510" s="28"/>
      <c r="N510" s="1" t="s">
        <v>32</v>
      </c>
    </row>
    <row r="511" s="25" customFormat="true" ht="21" hidden="false" customHeight="true" outlineLevel="0" collapsed="false">
      <c r="A511" s="22" t="s">
        <v>33</v>
      </c>
      <c r="B511" s="23" t="n">
        <v>138876.974000001</v>
      </c>
      <c r="C511" s="23" t="n">
        <v>65178.9797000001</v>
      </c>
      <c r="D511" s="23" t="n">
        <v>73697.9943000002</v>
      </c>
      <c r="E511" s="24"/>
      <c r="F511" s="23" t="n">
        <v>3924.8711</v>
      </c>
      <c r="G511" s="23" t="n">
        <v>1665.3082</v>
      </c>
      <c r="H511" s="23" t="n">
        <v>2259.5629</v>
      </c>
      <c r="I511" s="24"/>
      <c r="J511" s="23" t="n">
        <v>134952.102900001</v>
      </c>
      <c r="K511" s="23" t="n">
        <v>63513.6715000001</v>
      </c>
      <c r="L511" s="23" t="n">
        <v>71438.4314000001</v>
      </c>
      <c r="M511" s="23"/>
      <c r="N511" s="25" t="s">
        <v>34</v>
      </c>
    </row>
    <row r="512" customFormat="false" ht="21" hidden="false" customHeight="true" outlineLevel="0" collapsed="false">
      <c r="A512" s="26" t="s">
        <v>16</v>
      </c>
      <c r="B512" s="27" t="n">
        <v>10771.7725</v>
      </c>
      <c r="C512" s="27" t="n">
        <v>4061.7189</v>
      </c>
      <c r="D512" s="27" t="n">
        <v>6710.05360000001</v>
      </c>
      <c r="E512" s="27"/>
      <c r="F512" s="27" t="n">
        <v>154.8842</v>
      </c>
      <c r="G512" s="27" t="n">
        <v>109.771</v>
      </c>
      <c r="H512" s="27" t="n">
        <v>45.1132</v>
      </c>
      <c r="I512" s="27"/>
      <c r="J512" s="27" t="n">
        <v>10616.8883</v>
      </c>
      <c r="K512" s="27" t="n">
        <v>3951.9479</v>
      </c>
      <c r="L512" s="27" t="n">
        <v>6664.94040000001</v>
      </c>
      <c r="M512" s="27"/>
      <c r="N512" s="1" t="s">
        <v>17</v>
      </c>
    </row>
    <row r="513" customFormat="false" ht="21" hidden="false" customHeight="true" outlineLevel="0" collapsed="false">
      <c r="A513" s="26" t="s">
        <v>18</v>
      </c>
      <c r="B513" s="27" t="n">
        <v>34168.1604000001</v>
      </c>
      <c r="C513" s="27" t="n">
        <v>14178.7304</v>
      </c>
      <c r="D513" s="27" t="n">
        <v>19989.43</v>
      </c>
      <c r="E513" s="27"/>
      <c r="F513" s="27" t="n">
        <v>298.7352</v>
      </c>
      <c r="G513" s="27" t="n">
        <v>59.0241</v>
      </c>
      <c r="H513" s="27" t="n">
        <v>239.7111</v>
      </c>
      <c r="I513" s="27"/>
      <c r="J513" s="27" t="n">
        <v>33869.4252000001</v>
      </c>
      <c r="K513" s="27" t="n">
        <v>14119.7063</v>
      </c>
      <c r="L513" s="27" t="n">
        <v>19749.7189</v>
      </c>
      <c r="M513" s="27"/>
      <c r="N513" s="1" t="s">
        <v>19</v>
      </c>
    </row>
    <row r="514" customFormat="false" ht="21" hidden="false" customHeight="true" outlineLevel="0" collapsed="false">
      <c r="A514" s="26" t="s">
        <v>20</v>
      </c>
      <c r="B514" s="27" t="n">
        <v>21947.901</v>
      </c>
      <c r="C514" s="27" t="n">
        <v>11082.9896</v>
      </c>
      <c r="D514" s="27" t="n">
        <v>10864.9114</v>
      </c>
      <c r="E514" s="27"/>
      <c r="F514" s="27" t="n">
        <v>722.3754</v>
      </c>
      <c r="G514" s="27" t="n">
        <v>373.7762</v>
      </c>
      <c r="H514" s="27" t="n">
        <v>348.5992</v>
      </c>
      <c r="I514" s="27"/>
      <c r="J514" s="27" t="n">
        <v>21225.5256</v>
      </c>
      <c r="K514" s="27" t="n">
        <v>10709.2134</v>
      </c>
      <c r="L514" s="27" t="n">
        <v>10516.3122</v>
      </c>
      <c r="M514" s="27"/>
      <c r="N514" s="1" t="s">
        <v>21</v>
      </c>
    </row>
    <row r="515" customFormat="false" ht="21" hidden="false" customHeight="true" outlineLevel="0" collapsed="false">
      <c r="A515" s="26" t="s">
        <v>22</v>
      </c>
      <c r="B515" s="27" t="n">
        <v>25033.0804</v>
      </c>
      <c r="C515" s="27" t="n">
        <v>13226.2559</v>
      </c>
      <c r="D515" s="27" t="n">
        <v>11806.8245</v>
      </c>
      <c r="E515" s="27"/>
      <c r="F515" s="27" t="n">
        <v>1095.92</v>
      </c>
      <c r="G515" s="27" t="n">
        <v>411.6283</v>
      </c>
      <c r="H515" s="27" t="n">
        <v>684.2917</v>
      </c>
      <c r="I515" s="27"/>
      <c r="J515" s="27" t="n">
        <v>23937.1604</v>
      </c>
      <c r="K515" s="27" t="n">
        <v>12814.6276</v>
      </c>
      <c r="L515" s="27" t="n">
        <v>11122.5328</v>
      </c>
      <c r="M515" s="27"/>
      <c r="N515" s="1" t="s">
        <v>23</v>
      </c>
    </row>
    <row r="516" customFormat="false" ht="21" hidden="false" customHeight="true" outlineLevel="0" collapsed="false">
      <c r="A516" s="26" t="s">
        <v>24</v>
      </c>
      <c r="B516" s="27" t="n">
        <v>21643.389</v>
      </c>
      <c r="C516" s="27" t="n">
        <v>11474.5599</v>
      </c>
      <c r="D516" s="27" t="n">
        <v>10168.8291</v>
      </c>
      <c r="E516" s="27"/>
      <c r="F516" s="27" t="n">
        <v>942.2028</v>
      </c>
      <c r="G516" s="27" t="n">
        <v>396.822</v>
      </c>
      <c r="H516" s="27" t="n">
        <v>545.3808</v>
      </c>
      <c r="I516" s="27"/>
      <c r="J516" s="27" t="n">
        <v>20701.1862</v>
      </c>
      <c r="K516" s="27" t="n">
        <v>11077.7379</v>
      </c>
      <c r="L516" s="27" t="n">
        <v>9623.4483</v>
      </c>
      <c r="M516" s="27"/>
      <c r="N516" s="1" t="s">
        <v>25</v>
      </c>
    </row>
    <row r="517" customFormat="false" ht="21" hidden="false" customHeight="true" outlineLevel="0" collapsed="false">
      <c r="A517" s="26" t="s">
        <v>26</v>
      </c>
      <c r="B517" s="27" t="n">
        <v>25143.2326</v>
      </c>
      <c r="C517" s="27" t="n">
        <v>10999.5473</v>
      </c>
      <c r="D517" s="27" t="n">
        <v>14143.6853</v>
      </c>
      <c r="E517" s="27"/>
      <c r="F517" s="27" t="n">
        <v>710.7535</v>
      </c>
      <c r="G517" s="27" t="n">
        <v>314.2866</v>
      </c>
      <c r="H517" s="27" t="n">
        <v>396.4669</v>
      </c>
      <c r="I517" s="27"/>
      <c r="J517" s="27" t="n">
        <v>24432.4791</v>
      </c>
      <c r="K517" s="27" t="n">
        <v>10685.2607</v>
      </c>
      <c r="L517" s="27" t="n">
        <v>13747.2184</v>
      </c>
      <c r="M517" s="27"/>
      <c r="N517" s="1" t="s">
        <v>27</v>
      </c>
    </row>
    <row r="518" customFormat="false" ht="21" hidden="false" customHeight="true" outlineLevel="0" collapsed="false">
      <c r="A518" s="30" t="s">
        <v>31</v>
      </c>
      <c r="B518" s="31" t="n">
        <v>169.4381</v>
      </c>
      <c r="C518" s="31" t="n">
        <v>155.1777</v>
      </c>
      <c r="D518" s="31" t="n">
        <v>14.2604</v>
      </c>
      <c r="E518" s="31"/>
      <c r="F518" s="31" t="s">
        <v>29</v>
      </c>
      <c r="G518" s="31" t="s">
        <v>29</v>
      </c>
      <c r="H518" s="31" t="s">
        <v>29</v>
      </c>
      <c r="I518" s="31"/>
      <c r="J518" s="31" t="n">
        <v>169.4381</v>
      </c>
      <c r="K518" s="31" t="n">
        <v>155.1777</v>
      </c>
      <c r="L518" s="31" t="n">
        <v>14.2604</v>
      </c>
      <c r="M518" s="38"/>
      <c r="N518" s="32" t="s">
        <v>32</v>
      </c>
    </row>
    <row r="519" customFormat="false" ht="19.5" hidden="false" customHeight="true" outlineLevel="0" collapsed="false"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40"/>
    </row>
    <row r="520" s="25" customFormat="true" ht="21" hidden="false" customHeight="true" outlineLevel="0" collapsed="false">
      <c r="A520" s="22" t="s">
        <v>37</v>
      </c>
      <c r="B520" s="23" t="n">
        <v>496761.035299998</v>
      </c>
      <c r="C520" s="23" t="n">
        <v>245939.0191</v>
      </c>
      <c r="D520" s="23" t="n">
        <v>250822.016199999</v>
      </c>
      <c r="E520" s="24"/>
      <c r="F520" s="23" t="n">
        <v>20772.6091</v>
      </c>
      <c r="G520" s="23" t="n">
        <v>10866.631</v>
      </c>
      <c r="H520" s="23" t="n">
        <v>9905.9781</v>
      </c>
      <c r="I520" s="24"/>
      <c r="J520" s="23" t="n">
        <v>475988.426199998</v>
      </c>
      <c r="K520" s="23" t="n">
        <v>235072.3881</v>
      </c>
      <c r="L520" s="23" t="n">
        <v>240916.0381</v>
      </c>
      <c r="M520" s="27"/>
      <c r="N520" s="25" t="s">
        <v>38</v>
      </c>
    </row>
    <row r="521" customFormat="false" ht="21" hidden="false" customHeight="true" outlineLevel="0" collapsed="false">
      <c r="A521" s="26" t="s">
        <v>16</v>
      </c>
      <c r="B521" s="27" t="n">
        <v>43771.5502</v>
      </c>
      <c r="C521" s="27" t="n">
        <v>13512.3517</v>
      </c>
      <c r="D521" s="27" t="n">
        <v>30259.1985</v>
      </c>
      <c r="E521" s="27"/>
      <c r="F521" s="27" t="n">
        <v>1262.9377</v>
      </c>
      <c r="G521" s="27" t="n">
        <v>367.9615</v>
      </c>
      <c r="H521" s="27" t="n">
        <v>894.9762</v>
      </c>
      <c r="I521" s="27"/>
      <c r="J521" s="27" t="n">
        <v>42508.6125</v>
      </c>
      <c r="K521" s="27" t="n">
        <v>13144.3902</v>
      </c>
      <c r="L521" s="27" t="n">
        <v>29364.2223</v>
      </c>
      <c r="M521" s="35"/>
      <c r="N521" s="1" t="s">
        <v>17</v>
      </c>
    </row>
    <row r="522" customFormat="false" ht="21" hidden="false" customHeight="true" outlineLevel="0" collapsed="false">
      <c r="A522" s="26" t="s">
        <v>18</v>
      </c>
      <c r="B522" s="27" t="n">
        <v>173368.5663</v>
      </c>
      <c r="C522" s="27" t="n">
        <v>84918.8507000002</v>
      </c>
      <c r="D522" s="27" t="n">
        <v>88449.7155999998</v>
      </c>
      <c r="E522" s="27"/>
      <c r="F522" s="27" t="n">
        <v>2871.3334</v>
      </c>
      <c r="G522" s="27" t="n">
        <v>1407.9929</v>
      </c>
      <c r="H522" s="27" t="n">
        <v>1463.3405</v>
      </c>
      <c r="I522" s="27"/>
      <c r="J522" s="27" t="n">
        <v>170497.2329</v>
      </c>
      <c r="K522" s="27" t="n">
        <v>83510.8578000002</v>
      </c>
      <c r="L522" s="27" t="n">
        <v>86986.3750999998</v>
      </c>
      <c r="M522" s="23"/>
      <c r="N522" s="1" t="s">
        <v>19</v>
      </c>
    </row>
    <row r="523" customFormat="false" ht="21" hidden="false" customHeight="true" outlineLevel="0" collapsed="false">
      <c r="A523" s="26" t="s">
        <v>20</v>
      </c>
      <c r="B523" s="27" t="n">
        <v>110015.7826</v>
      </c>
      <c r="C523" s="27" t="n">
        <v>61746.4903</v>
      </c>
      <c r="D523" s="27" t="n">
        <v>48269.2923</v>
      </c>
      <c r="E523" s="27"/>
      <c r="F523" s="27" t="n">
        <v>6740.2891</v>
      </c>
      <c r="G523" s="27" t="n">
        <v>4397.9374</v>
      </c>
      <c r="H523" s="27" t="n">
        <v>2342.3517</v>
      </c>
      <c r="I523" s="27"/>
      <c r="J523" s="27" t="n">
        <v>103275.4935</v>
      </c>
      <c r="K523" s="27" t="n">
        <v>57348.5529</v>
      </c>
      <c r="L523" s="27" t="n">
        <v>45926.9406</v>
      </c>
      <c r="M523" s="27"/>
      <c r="N523" s="1" t="s">
        <v>21</v>
      </c>
    </row>
    <row r="524" customFormat="false" ht="21" hidden="false" customHeight="true" outlineLevel="0" collapsed="false">
      <c r="A524" s="26" t="s">
        <v>22</v>
      </c>
      <c r="B524" s="27" t="n">
        <v>85822.0051</v>
      </c>
      <c r="C524" s="27" t="n">
        <v>44635.1337</v>
      </c>
      <c r="D524" s="27" t="n">
        <v>41186.8714</v>
      </c>
      <c r="E524" s="27"/>
      <c r="F524" s="27" t="n">
        <v>2881.8609</v>
      </c>
      <c r="G524" s="27" t="n">
        <v>1449.1347</v>
      </c>
      <c r="H524" s="27" t="n">
        <v>1432.7262</v>
      </c>
      <c r="I524" s="27"/>
      <c r="J524" s="27" t="n">
        <v>82940.1442</v>
      </c>
      <c r="K524" s="27" t="n">
        <v>43185.999</v>
      </c>
      <c r="L524" s="27" t="n">
        <v>39754.1452</v>
      </c>
      <c r="M524" s="27"/>
      <c r="N524" s="1" t="s">
        <v>23</v>
      </c>
    </row>
    <row r="525" customFormat="false" ht="21" hidden="false" customHeight="true" outlineLevel="0" collapsed="false">
      <c r="A525" s="26" t="s">
        <v>24</v>
      </c>
      <c r="B525" s="27" t="n">
        <v>52954.0162</v>
      </c>
      <c r="C525" s="27" t="n">
        <v>29407.3809</v>
      </c>
      <c r="D525" s="27" t="n">
        <v>23546.6353</v>
      </c>
      <c r="E525" s="27"/>
      <c r="F525" s="27" t="n">
        <v>4521.8636</v>
      </c>
      <c r="G525" s="27" t="n">
        <v>2406.1935</v>
      </c>
      <c r="H525" s="27" t="n">
        <v>2115.6701</v>
      </c>
      <c r="I525" s="27"/>
      <c r="J525" s="27" t="n">
        <v>48432.1526</v>
      </c>
      <c r="K525" s="27" t="n">
        <v>27001.1874</v>
      </c>
      <c r="L525" s="27" t="n">
        <v>21430.9652</v>
      </c>
      <c r="M525" s="27"/>
      <c r="N525" s="1" t="s">
        <v>25</v>
      </c>
    </row>
    <row r="526" customFormat="false" ht="21" hidden="false" customHeight="true" outlineLevel="0" collapsed="false">
      <c r="A526" s="26" t="s">
        <v>26</v>
      </c>
      <c r="B526" s="27" t="n">
        <v>30700.5221</v>
      </c>
      <c r="C526" s="27" t="n">
        <v>11590.219</v>
      </c>
      <c r="D526" s="27" t="n">
        <v>19110.3031</v>
      </c>
      <c r="E526" s="27"/>
      <c r="F526" s="27" t="n">
        <v>2494.3244</v>
      </c>
      <c r="G526" s="27" t="n">
        <v>837.411</v>
      </c>
      <c r="H526" s="27" t="n">
        <v>1656.9134</v>
      </c>
      <c r="I526" s="27"/>
      <c r="J526" s="27" t="n">
        <v>28206.1977</v>
      </c>
      <c r="K526" s="27" t="n">
        <v>10752.808</v>
      </c>
      <c r="L526" s="27" t="n">
        <v>17453.3897</v>
      </c>
      <c r="M526" s="27"/>
      <c r="N526" s="1" t="s">
        <v>27</v>
      </c>
    </row>
    <row r="527" customFormat="false" ht="21" hidden="false" customHeight="true" outlineLevel="0" collapsed="false">
      <c r="A527" s="26" t="s">
        <v>28</v>
      </c>
      <c r="B527" s="27" t="n">
        <v>128.5928</v>
      </c>
      <c r="C527" s="27" t="n">
        <v>128.5928</v>
      </c>
      <c r="D527" s="27" t="s">
        <v>29</v>
      </c>
      <c r="E527" s="27"/>
      <c r="F527" s="27" t="s">
        <v>29</v>
      </c>
      <c r="G527" s="27" t="s">
        <v>29</v>
      </c>
      <c r="H527" s="27" t="s">
        <v>29</v>
      </c>
      <c r="I527" s="27"/>
      <c r="J527" s="27" t="n">
        <v>128.5928</v>
      </c>
      <c r="K527" s="27" t="n">
        <v>128.5928</v>
      </c>
      <c r="L527" s="27" t="s">
        <v>29</v>
      </c>
      <c r="M527" s="27"/>
      <c r="N527" s="1" t="s">
        <v>30</v>
      </c>
    </row>
    <row r="528" s="25" customFormat="true" ht="21" hidden="false" customHeight="true" outlineLevel="0" collapsed="false">
      <c r="A528" s="22" t="s">
        <v>76</v>
      </c>
      <c r="B528" s="23" t="n">
        <v>737170.002700005</v>
      </c>
      <c r="C528" s="23" t="n">
        <v>352070.0062</v>
      </c>
      <c r="D528" s="23" t="n">
        <v>385099.996499998</v>
      </c>
      <c r="E528" s="24"/>
      <c r="F528" s="23" t="n">
        <v>12491.4339</v>
      </c>
      <c r="G528" s="23" t="n">
        <v>5543.6237</v>
      </c>
      <c r="H528" s="23" t="n">
        <v>6947.8102</v>
      </c>
      <c r="I528" s="24"/>
      <c r="J528" s="23" t="n">
        <v>724678.568800005</v>
      </c>
      <c r="K528" s="23" t="n">
        <v>346526.3825</v>
      </c>
      <c r="L528" s="23" t="n">
        <v>378152.186299998</v>
      </c>
      <c r="M528" s="23"/>
      <c r="N528" s="25" t="s">
        <v>77</v>
      </c>
    </row>
    <row r="529" customFormat="false" ht="21" hidden="false" customHeight="true" outlineLevel="0" collapsed="false">
      <c r="A529" s="26" t="s">
        <v>16</v>
      </c>
      <c r="B529" s="27" t="n">
        <v>34854.6385</v>
      </c>
      <c r="C529" s="27" t="n">
        <v>9223.512</v>
      </c>
      <c r="D529" s="27" t="n">
        <v>25631.1265</v>
      </c>
      <c r="E529" s="27"/>
      <c r="F529" s="27" t="n">
        <v>322.2991</v>
      </c>
      <c r="G529" s="27" t="n">
        <v>31.6853</v>
      </c>
      <c r="H529" s="27" t="n">
        <v>290.6138</v>
      </c>
      <c r="I529" s="27"/>
      <c r="J529" s="27" t="n">
        <v>34532.3394</v>
      </c>
      <c r="K529" s="27" t="n">
        <v>9191.8267</v>
      </c>
      <c r="L529" s="27" t="n">
        <v>25340.5127</v>
      </c>
      <c r="M529" s="27"/>
      <c r="N529" s="1" t="s">
        <v>17</v>
      </c>
    </row>
    <row r="530" customFormat="false" ht="21" hidden="false" customHeight="true" outlineLevel="0" collapsed="false">
      <c r="A530" s="26" t="s">
        <v>18</v>
      </c>
      <c r="B530" s="27" t="n">
        <v>283172.014899999</v>
      </c>
      <c r="C530" s="27" t="n">
        <v>126842.168200001</v>
      </c>
      <c r="D530" s="27" t="n">
        <v>156329.8467</v>
      </c>
      <c r="E530" s="27"/>
      <c r="F530" s="27" t="n">
        <v>512.7001</v>
      </c>
      <c r="G530" s="27" t="n">
        <v>166.2589</v>
      </c>
      <c r="H530" s="27" t="n">
        <v>346.4412</v>
      </c>
      <c r="I530" s="27"/>
      <c r="J530" s="27" t="n">
        <v>282659.314799999</v>
      </c>
      <c r="K530" s="27" t="n">
        <v>126675.909300001</v>
      </c>
      <c r="L530" s="27" t="n">
        <v>155983.4055</v>
      </c>
      <c r="M530" s="27"/>
      <c r="N530" s="1" t="s">
        <v>19</v>
      </c>
    </row>
    <row r="531" customFormat="false" ht="21" hidden="false" customHeight="true" outlineLevel="0" collapsed="false">
      <c r="A531" s="26" t="s">
        <v>20</v>
      </c>
      <c r="B531" s="27" t="n">
        <v>152858.8151</v>
      </c>
      <c r="C531" s="27" t="n">
        <v>81290.4284000001</v>
      </c>
      <c r="D531" s="27" t="n">
        <v>71568.3867000002</v>
      </c>
      <c r="E531" s="27"/>
      <c r="F531" s="27" t="n">
        <v>1799.9189</v>
      </c>
      <c r="G531" s="27" t="n">
        <v>429.291</v>
      </c>
      <c r="H531" s="27" t="n">
        <v>1370.6279</v>
      </c>
      <c r="I531" s="27"/>
      <c r="J531" s="27" t="n">
        <v>151058.8962</v>
      </c>
      <c r="K531" s="27" t="n">
        <v>80861.1374000001</v>
      </c>
      <c r="L531" s="27" t="n">
        <v>70197.7588000001</v>
      </c>
      <c r="M531" s="27"/>
      <c r="N531" s="1" t="s">
        <v>21</v>
      </c>
    </row>
    <row r="532" customFormat="false" ht="21" hidden="false" customHeight="true" outlineLevel="0" collapsed="false">
      <c r="A532" s="26" t="s">
        <v>22</v>
      </c>
      <c r="B532" s="27" t="n">
        <v>124972.5334</v>
      </c>
      <c r="C532" s="27" t="n">
        <v>68766.7144999999</v>
      </c>
      <c r="D532" s="27" t="n">
        <v>56205.8189</v>
      </c>
      <c r="E532" s="27"/>
      <c r="F532" s="27" t="n">
        <v>5099.3866</v>
      </c>
      <c r="G532" s="27" t="n">
        <v>3355.6029</v>
      </c>
      <c r="H532" s="27" t="n">
        <v>1743.7837</v>
      </c>
      <c r="I532" s="27"/>
      <c r="J532" s="27" t="n">
        <v>119873.1468</v>
      </c>
      <c r="K532" s="27" t="n">
        <v>65411.1116</v>
      </c>
      <c r="L532" s="27" t="n">
        <v>54462.0352</v>
      </c>
      <c r="M532" s="27"/>
      <c r="N532" s="1" t="s">
        <v>23</v>
      </c>
    </row>
    <row r="533" customFormat="false" ht="21" hidden="false" customHeight="true" outlineLevel="0" collapsed="false">
      <c r="A533" s="26" t="s">
        <v>24</v>
      </c>
      <c r="B533" s="27" t="n">
        <v>79400.9334000001</v>
      </c>
      <c r="C533" s="27" t="n">
        <v>36867.9169000001</v>
      </c>
      <c r="D533" s="27" t="n">
        <v>42533.0165</v>
      </c>
      <c r="E533" s="27"/>
      <c r="F533" s="27" t="n">
        <v>3191.344</v>
      </c>
      <c r="G533" s="27" t="n">
        <v>1056.2257</v>
      </c>
      <c r="H533" s="27" t="n">
        <v>2135.1183</v>
      </c>
      <c r="I533" s="27"/>
      <c r="J533" s="27" t="n">
        <v>76209.5894000001</v>
      </c>
      <c r="K533" s="27" t="n">
        <v>35811.6912</v>
      </c>
      <c r="L533" s="27" t="n">
        <v>40397.8982</v>
      </c>
      <c r="M533" s="27"/>
      <c r="N533" s="1" t="s">
        <v>25</v>
      </c>
    </row>
    <row r="534" customFormat="false" ht="21" hidden="false" customHeight="true" outlineLevel="0" collapsed="false">
      <c r="A534" s="26" t="s">
        <v>26</v>
      </c>
      <c r="B534" s="27" t="n">
        <v>61428.4877000001</v>
      </c>
      <c r="C534" s="27" t="n">
        <v>28692.5671</v>
      </c>
      <c r="D534" s="27" t="n">
        <v>32735.9206</v>
      </c>
      <c r="E534" s="27"/>
      <c r="F534" s="27" t="n">
        <v>1565.7852</v>
      </c>
      <c r="G534" s="27" t="n">
        <v>504.5599</v>
      </c>
      <c r="H534" s="27" t="n">
        <v>1061.2253</v>
      </c>
      <c r="I534" s="27"/>
      <c r="J534" s="27" t="n">
        <v>59862.7025000001</v>
      </c>
      <c r="K534" s="27" t="n">
        <v>28188.0072</v>
      </c>
      <c r="L534" s="27" t="n">
        <v>31674.6953</v>
      </c>
      <c r="M534" s="27"/>
      <c r="N534" s="1" t="s">
        <v>27</v>
      </c>
    </row>
    <row r="535" customFormat="false" ht="21" hidden="false" customHeight="true" outlineLevel="0" collapsed="false">
      <c r="A535" s="26" t="s">
        <v>28</v>
      </c>
      <c r="B535" s="27" t="n">
        <v>16.5797</v>
      </c>
      <c r="C535" s="27" t="s">
        <v>29</v>
      </c>
      <c r="D535" s="27" t="n">
        <v>16.5797</v>
      </c>
      <c r="E535" s="27"/>
      <c r="F535" s="27" t="s">
        <v>29</v>
      </c>
      <c r="G535" s="27" t="s">
        <v>29</v>
      </c>
      <c r="H535" s="27" t="s">
        <v>29</v>
      </c>
      <c r="I535" s="27"/>
      <c r="J535" s="27" t="n">
        <v>16.5797</v>
      </c>
      <c r="K535" s="27" t="s">
        <v>29</v>
      </c>
      <c r="L535" s="27" t="n">
        <v>16.5797</v>
      </c>
      <c r="M535" s="40"/>
      <c r="N535" s="1" t="s">
        <v>30</v>
      </c>
    </row>
    <row r="536" customFormat="false" ht="21" hidden="false" customHeight="true" outlineLevel="0" collapsed="false">
      <c r="A536" s="30" t="s">
        <v>31</v>
      </c>
      <c r="B536" s="31" t="n">
        <v>466</v>
      </c>
      <c r="C536" s="31" t="n">
        <v>386.6991</v>
      </c>
      <c r="D536" s="31" t="n">
        <v>79.3009</v>
      </c>
      <c r="E536" s="31"/>
      <c r="F536" s="31" t="s">
        <v>29</v>
      </c>
      <c r="G536" s="31" t="s">
        <v>29</v>
      </c>
      <c r="H536" s="31" t="s">
        <v>29</v>
      </c>
      <c r="I536" s="31"/>
      <c r="J536" s="31" t="n">
        <v>466</v>
      </c>
      <c r="K536" s="31" t="n">
        <v>386.6991</v>
      </c>
      <c r="L536" s="31" t="n">
        <v>79.3009</v>
      </c>
      <c r="M536" s="31"/>
      <c r="N536" s="32" t="s">
        <v>32</v>
      </c>
    </row>
    <row r="537" customFormat="false" ht="19.5" hidden="false" customHeight="true" outlineLevel="0" collapsed="false">
      <c r="A537" s="33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35"/>
      <c r="N537" s="36"/>
    </row>
    <row r="538" s="25" customFormat="true" ht="21" hidden="false" customHeight="true" outlineLevel="0" collapsed="false">
      <c r="A538" s="22" t="s">
        <v>33</v>
      </c>
      <c r="B538" s="23" t="n">
        <v>127237.9735</v>
      </c>
      <c r="C538" s="23" t="n">
        <v>59922.9905</v>
      </c>
      <c r="D538" s="23" t="n">
        <v>67314.9830000003</v>
      </c>
      <c r="E538" s="24"/>
      <c r="F538" s="23" t="n">
        <v>4086.2076</v>
      </c>
      <c r="G538" s="23" t="n">
        <v>1322.3283</v>
      </c>
      <c r="H538" s="23" t="n">
        <v>2763.8793</v>
      </c>
      <c r="I538" s="24"/>
      <c r="J538" s="23" t="n">
        <v>123151.7659</v>
      </c>
      <c r="K538" s="23" t="n">
        <v>58600.6622</v>
      </c>
      <c r="L538" s="23" t="n">
        <v>64551.1037000003</v>
      </c>
      <c r="M538" s="23"/>
      <c r="N538" s="25" t="s">
        <v>34</v>
      </c>
    </row>
    <row r="539" customFormat="false" ht="21" hidden="false" customHeight="true" outlineLevel="0" collapsed="false">
      <c r="A539" s="26" t="s">
        <v>16</v>
      </c>
      <c r="B539" s="27" t="n">
        <v>5406.9222</v>
      </c>
      <c r="C539" s="27" t="n">
        <v>1353.3343</v>
      </c>
      <c r="D539" s="27" t="n">
        <v>4053.5879</v>
      </c>
      <c r="E539" s="27"/>
      <c r="F539" s="27" t="n">
        <v>210.2732</v>
      </c>
      <c r="G539" s="27" t="n">
        <v>31.6853</v>
      </c>
      <c r="H539" s="27" t="n">
        <v>178.5879</v>
      </c>
      <c r="I539" s="27"/>
      <c r="J539" s="27" t="n">
        <v>5196.649</v>
      </c>
      <c r="K539" s="27" t="n">
        <v>1321.649</v>
      </c>
      <c r="L539" s="27" t="n">
        <v>3875</v>
      </c>
      <c r="M539" s="27"/>
      <c r="N539" s="1" t="s">
        <v>17</v>
      </c>
    </row>
    <row r="540" customFormat="false" ht="21" hidden="false" customHeight="true" outlineLevel="0" collapsed="false">
      <c r="A540" s="26" t="s">
        <v>18</v>
      </c>
      <c r="B540" s="27" t="n">
        <v>36931.9129999999</v>
      </c>
      <c r="C540" s="27" t="n">
        <v>14955.3735</v>
      </c>
      <c r="D540" s="27" t="n">
        <v>21976.5395</v>
      </c>
      <c r="E540" s="27"/>
      <c r="F540" s="27" t="n">
        <v>150.9189</v>
      </c>
      <c r="G540" s="27" t="n">
        <v>95.8975</v>
      </c>
      <c r="H540" s="27" t="n">
        <v>55.0214</v>
      </c>
      <c r="I540" s="27"/>
      <c r="J540" s="27" t="n">
        <v>36780.9940999999</v>
      </c>
      <c r="K540" s="27" t="n">
        <v>14859.476</v>
      </c>
      <c r="L540" s="27" t="n">
        <v>21921.5181</v>
      </c>
      <c r="M540" s="27"/>
      <c r="N540" s="1" t="s">
        <v>19</v>
      </c>
    </row>
    <row r="541" customFormat="false" ht="21" hidden="false" customHeight="true" outlineLevel="0" collapsed="false">
      <c r="A541" s="26" t="s">
        <v>20</v>
      </c>
      <c r="B541" s="27" t="n">
        <v>17900.0599</v>
      </c>
      <c r="C541" s="27" t="n">
        <v>9586.55379999999</v>
      </c>
      <c r="D541" s="27" t="n">
        <v>8313.5061</v>
      </c>
      <c r="E541" s="27"/>
      <c r="F541" s="27" t="n">
        <v>294.7725</v>
      </c>
      <c r="G541" s="27" t="n">
        <v>163.5792</v>
      </c>
      <c r="H541" s="27" t="n">
        <v>131.1933</v>
      </c>
      <c r="I541" s="27"/>
      <c r="J541" s="27" t="n">
        <v>17605.2874</v>
      </c>
      <c r="K541" s="27" t="n">
        <v>9422.97459999999</v>
      </c>
      <c r="L541" s="27" t="n">
        <v>8182.3128</v>
      </c>
      <c r="M541" s="27"/>
      <c r="N541" s="1" t="s">
        <v>21</v>
      </c>
    </row>
    <row r="542" customFormat="false" ht="21" hidden="false" customHeight="true" outlineLevel="0" collapsed="false">
      <c r="A542" s="26" t="s">
        <v>22</v>
      </c>
      <c r="B542" s="27" t="n">
        <v>20182.4978</v>
      </c>
      <c r="C542" s="27" t="n">
        <v>10811.4165</v>
      </c>
      <c r="D542" s="27" t="n">
        <v>9371.08130000001</v>
      </c>
      <c r="E542" s="27"/>
      <c r="F542" s="27" t="n">
        <v>292.4801</v>
      </c>
      <c r="G542" s="27" t="n">
        <v>128.981</v>
      </c>
      <c r="H542" s="27" t="n">
        <v>163.4991</v>
      </c>
      <c r="I542" s="27"/>
      <c r="J542" s="27" t="n">
        <v>19890.0177</v>
      </c>
      <c r="K542" s="27" t="n">
        <v>10682.4355</v>
      </c>
      <c r="L542" s="27" t="n">
        <v>9207.58220000001</v>
      </c>
      <c r="M542" s="27"/>
      <c r="N542" s="1" t="s">
        <v>23</v>
      </c>
    </row>
    <row r="543" customFormat="false" ht="21" hidden="false" customHeight="true" outlineLevel="0" collapsed="false">
      <c r="A543" s="26" t="s">
        <v>24</v>
      </c>
      <c r="B543" s="27" t="n">
        <v>20029.5891000001</v>
      </c>
      <c r="C543" s="27" t="n">
        <v>10413.3263</v>
      </c>
      <c r="D543" s="27" t="n">
        <v>9616.26280000001</v>
      </c>
      <c r="E543" s="27"/>
      <c r="F543" s="27" t="n">
        <v>1760.3409</v>
      </c>
      <c r="G543" s="27" t="n">
        <v>397.6254</v>
      </c>
      <c r="H543" s="27" t="n">
        <v>1362.7155</v>
      </c>
      <c r="I543" s="27"/>
      <c r="J543" s="27" t="n">
        <v>18269.2482000001</v>
      </c>
      <c r="K543" s="27" t="n">
        <v>10015.7009</v>
      </c>
      <c r="L543" s="27" t="n">
        <v>8253.54729999999</v>
      </c>
      <c r="M543" s="27"/>
      <c r="N543" s="1" t="s">
        <v>25</v>
      </c>
    </row>
    <row r="544" customFormat="false" ht="21" hidden="false" customHeight="true" outlineLevel="0" collapsed="false">
      <c r="A544" s="26" t="s">
        <v>26</v>
      </c>
      <c r="B544" s="27" t="n">
        <v>26304.4118</v>
      </c>
      <c r="C544" s="27" t="n">
        <v>12416.287</v>
      </c>
      <c r="D544" s="27" t="n">
        <v>13888.1248</v>
      </c>
      <c r="E544" s="27"/>
      <c r="F544" s="27" t="n">
        <v>1377.422</v>
      </c>
      <c r="G544" s="27" t="n">
        <v>504.5599</v>
      </c>
      <c r="H544" s="27" t="n">
        <v>872.8621</v>
      </c>
      <c r="I544" s="27"/>
      <c r="J544" s="27" t="n">
        <v>24926.9898</v>
      </c>
      <c r="K544" s="27" t="n">
        <v>11911.7271</v>
      </c>
      <c r="L544" s="27" t="n">
        <v>13015.2627</v>
      </c>
      <c r="M544" s="27"/>
      <c r="N544" s="1" t="s">
        <v>27</v>
      </c>
    </row>
    <row r="545" customFormat="false" ht="21" hidden="false" customHeight="true" outlineLevel="0" collapsed="false">
      <c r="A545" s="26" t="s">
        <v>28</v>
      </c>
      <c r="B545" s="27" t="n">
        <v>16.5797</v>
      </c>
      <c r="C545" s="27" t="s">
        <v>29</v>
      </c>
      <c r="D545" s="27" t="n">
        <v>16.5797</v>
      </c>
      <c r="E545" s="27"/>
      <c r="F545" s="27" t="s">
        <v>29</v>
      </c>
      <c r="G545" s="27" t="s">
        <v>29</v>
      </c>
      <c r="H545" s="27" t="s">
        <v>29</v>
      </c>
      <c r="I545" s="27"/>
      <c r="J545" s="27" t="n">
        <v>16.5797</v>
      </c>
      <c r="K545" s="27" t="s">
        <v>29</v>
      </c>
      <c r="L545" s="27" t="n">
        <v>16.5797</v>
      </c>
      <c r="M545" s="28"/>
      <c r="N545" s="1" t="s">
        <v>30</v>
      </c>
    </row>
    <row r="546" customFormat="false" ht="21" hidden="false" customHeight="true" outlineLevel="0" collapsed="false">
      <c r="A546" s="26" t="s">
        <v>31</v>
      </c>
      <c r="B546" s="27" t="n">
        <v>466</v>
      </c>
      <c r="C546" s="27" t="n">
        <v>386.6991</v>
      </c>
      <c r="D546" s="27" t="n">
        <v>79.3009</v>
      </c>
      <c r="E546" s="27"/>
      <c r="F546" s="27" t="s">
        <v>29</v>
      </c>
      <c r="G546" s="27" t="s">
        <v>29</v>
      </c>
      <c r="H546" s="27" t="s">
        <v>29</v>
      </c>
      <c r="I546" s="27"/>
      <c r="J546" s="27" t="n">
        <v>466</v>
      </c>
      <c r="K546" s="27" t="n">
        <v>386.6991</v>
      </c>
      <c r="L546" s="27" t="n">
        <v>79.3009</v>
      </c>
      <c r="M546" s="27"/>
      <c r="N546" s="1" t="s">
        <v>32</v>
      </c>
    </row>
    <row r="547" s="25" customFormat="true" ht="21" hidden="false" customHeight="true" outlineLevel="0" collapsed="false">
      <c r="A547" s="22" t="s">
        <v>37</v>
      </c>
      <c r="B547" s="23" t="n">
        <v>609932.029200001</v>
      </c>
      <c r="C547" s="23" t="n">
        <v>292147.015700001</v>
      </c>
      <c r="D547" s="23" t="n">
        <v>317785.013499999</v>
      </c>
      <c r="E547" s="24"/>
      <c r="F547" s="23" t="n">
        <v>8405.2263</v>
      </c>
      <c r="G547" s="23" t="n">
        <v>4221.2954</v>
      </c>
      <c r="H547" s="23" t="n">
        <v>4183.9309</v>
      </c>
      <c r="I547" s="24"/>
      <c r="J547" s="23" t="n">
        <v>601526.802900001</v>
      </c>
      <c r="K547" s="23" t="n">
        <v>287925.720300001</v>
      </c>
      <c r="L547" s="23" t="n">
        <v>313601.082599999</v>
      </c>
      <c r="M547" s="23"/>
      <c r="N547" s="25" t="s">
        <v>38</v>
      </c>
    </row>
    <row r="548" customFormat="false" ht="21" hidden="false" customHeight="true" outlineLevel="0" collapsed="false">
      <c r="A548" s="26" t="s">
        <v>16</v>
      </c>
      <c r="B548" s="27" t="n">
        <v>29447.7163</v>
      </c>
      <c r="C548" s="27" t="n">
        <v>7870.17769999999</v>
      </c>
      <c r="D548" s="27" t="n">
        <v>21577.5386</v>
      </c>
      <c r="E548" s="27"/>
      <c r="F548" s="27" t="n">
        <v>112.0259</v>
      </c>
      <c r="G548" s="27" t="s">
        <v>29</v>
      </c>
      <c r="H548" s="27" t="n">
        <v>112.0259</v>
      </c>
      <c r="I548" s="27"/>
      <c r="J548" s="27" t="n">
        <v>29335.6904</v>
      </c>
      <c r="K548" s="27" t="n">
        <v>7870.17769999999</v>
      </c>
      <c r="L548" s="27" t="n">
        <v>21465.5127</v>
      </c>
      <c r="M548" s="27"/>
      <c r="N548" s="1" t="s">
        <v>17</v>
      </c>
    </row>
    <row r="549" customFormat="false" ht="21" hidden="false" customHeight="true" outlineLevel="0" collapsed="false">
      <c r="A549" s="26" t="s">
        <v>18</v>
      </c>
      <c r="B549" s="27" t="n">
        <v>246240.101899998</v>
      </c>
      <c r="C549" s="27" t="n">
        <v>111886.794700001</v>
      </c>
      <c r="D549" s="27" t="n">
        <v>134353.3072</v>
      </c>
      <c r="E549" s="27"/>
      <c r="F549" s="27" t="n">
        <v>361.7812</v>
      </c>
      <c r="G549" s="27" t="n">
        <v>70.3614</v>
      </c>
      <c r="H549" s="27" t="n">
        <v>291.4198</v>
      </c>
      <c r="I549" s="27"/>
      <c r="J549" s="27" t="n">
        <v>245878.320699998</v>
      </c>
      <c r="K549" s="27" t="n">
        <v>111816.433300001</v>
      </c>
      <c r="L549" s="27" t="n">
        <v>134061.8874</v>
      </c>
      <c r="M549" s="27"/>
      <c r="N549" s="1" t="s">
        <v>19</v>
      </c>
    </row>
    <row r="550" customFormat="false" ht="21" hidden="false" customHeight="true" outlineLevel="0" collapsed="false">
      <c r="A550" s="26" t="s">
        <v>20</v>
      </c>
      <c r="B550" s="27" t="n">
        <v>134958.7552</v>
      </c>
      <c r="C550" s="27" t="n">
        <v>71703.8746</v>
      </c>
      <c r="D550" s="27" t="n">
        <v>63254.8806</v>
      </c>
      <c r="E550" s="27"/>
      <c r="F550" s="27" t="n">
        <v>1505.1464</v>
      </c>
      <c r="G550" s="27" t="n">
        <v>265.7118</v>
      </c>
      <c r="H550" s="27" t="n">
        <v>1239.4346</v>
      </c>
      <c r="I550" s="27"/>
      <c r="J550" s="27" t="n">
        <v>133453.6088</v>
      </c>
      <c r="K550" s="27" t="n">
        <v>71438.1628</v>
      </c>
      <c r="L550" s="27" t="n">
        <v>62015.446</v>
      </c>
      <c r="M550" s="27"/>
      <c r="N550" s="1" t="s">
        <v>21</v>
      </c>
    </row>
    <row r="551" customFormat="false" ht="21" hidden="false" customHeight="true" outlineLevel="0" collapsed="false">
      <c r="A551" s="26" t="s">
        <v>22</v>
      </c>
      <c r="B551" s="27" t="n">
        <v>104790.0356</v>
      </c>
      <c r="C551" s="27" t="n">
        <v>57955.298</v>
      </c>
      <c r="D551" s="27" t="n">
        <v>46834.7376</v>
      </c>
      <c r="E551" s="27"/>
      <c r="F551" s="27" t="n">
        <v>4806.9065</v>
      </c>
      <c r="G551" s="27" t="n">
        <v>3226.6219</v>
      </c>
      <c r="H551" s="27" t="n">
        <v>1580.2846</v>
      </c>
      <c r="I551" s="27"/>
      <c r="J551" s="27" t="n">
        <v>99983.1291000001</v>
      </c>
      <c r="K551" s="27" t="n">
        <v>54728.6761</v>
      </c>
      <c r="L551" s="27" t="n">
        <v>45254.453</v>
      </c>
      <c r="M551" s="27"/>
      <c r="N551" s="1" t="s">
        <v>23</v>
      </c>
    </row>
    <row r="552" customFormat="false" ht="21" hidden="false" customHeight="true" outlineLevel="0" collapsed="false">
      <c r="A552" s="26" t="s">
        <v>24</v>
      </c>
      <c r="B552" s="27" t="n">
        <v>59371.3443</v>
      </c>
      <c r="C552" s="27" t="n">
        <v>26454.5906</v>
      </c>
      <c r="D552" s="27" t="n">
        <v>32916.7537</v>
      </c>
      <c r="E552" s="27"/>
      <c r="F552" s="27" t="n">
        <v>1431.0031</v>
      </c>
      <c r="G552" s="27" t="n">
        <v>658.6003</v>
      </c>
      <c r="H552" s="27" t="n">
        <v>772.4028</v>
      </c>
      <c r="I552" s="27"/>
      <c r="J552" s="27" t="n">
        <v>57940.3412</v>
      </c>
      <c r="K552" s="27" t="n">
        <v>25795.9903</v>
      </c>
      <c r="L552" s="27" t="n">
        <v>32144.3509</v>
      </c>
      <c r="M552" s="27"/>
      <c r="N552" s="1" t="s">
        <v>25</v>
      </c>
    </row>
    <row r="553" customFormat="false" ht="21" hidden="false" customHeight="true" outlineLevel="0" collapsed="false">
      <c r="A553" s="30" t="s">
        <v>26</v>
      </c>
      <c r="B553" s="31" t="n">
        <v>35124.0759</v>
      </c>
      <c r="C553" s="31" t="n">
        <v>16276.2801</v>
      </c>
      <c r="D553" s="31" t="n">
        <v>18847.7958</v>
      </c>
      <c r="E553" s="31"/>
      <c r="F553" s="31" t="n">
        <v>188.3632</v>
      </c>
      <c r="G553" s="31" t="s">
        <v>29</v>
      </c>
      <c r="H553" s="31" t="n">
        <v>188.3632</v>
      </c>
      <c r="I553" s="31"/>
      <c r="J553" s="31" t="n">
        <v>34935.7127</v>
      </c>
      <c r="K553" s="31" t="n">
        <v>16276.2801</v>
      </c>
      <c r="L553" s="31" t="n">
        <v>18659.4326</v>
      </c>
      <c r="M553" s="31"/>
      <c r="N553" s="32" t="s">
        <v>27</v>
      </c>
    </row>
    <row r="554" customFormat="false" ht="19.5" hidden="false" customHeight="true" outlineLevel="0" collapsed="false">
      <c r="A554" s="33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35"/>
      <c r="N554" s="36"/>
    </row>
    <row r="555" customFormat="false" ht="19.5" hidden="false" customHeight="true" outlineLevel="0" collapsed="false">
      <c r="A555" s="33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35"/>
      <c r="N555" s="36"/>
    </row>
    <row r="556" s="25" customFormat="true" ht="21" hidden="false" customHeight="true" outlineLevel="0" collapsed="false">
      <c r="A556" s="22" t="s">
        <v>78</v>
      </c>
      <c r="B556" s="23" t="n">
        <v>757756.061800002</v>
      </c>
      <c r="C556" s="23" t="n">
        <v>361819.026999998</v>
      </c>
      <c r="D556" s="23" t="n">
        <v>395937.034799999</v>
      </c>
      <c r="E556" s="24"/>
      <c r="F556" s="23" t="n">
        <v>28065.9945</v>
      </c>
      <c r="G556" s="23" t="n">
        <v>14846.0709</v>
      </c>
      <c r="H556" s="23" t="n">
        <v>13219.9236</v>
      </c>
      <c r="I556" s="24"/>
      <c r="J556" s="23" t="n">
        <v>729690.067300003</v>
      </c>
      <c r="K556" s="23" t="n">
        <v>346972.956099999</v>
      </c>
      <c r="L556" s="23" t="n">
        <v>382717.111199999</v>
      </c>
      <c r="M556" s="23"/>
      <c r="N556" s="25" t="s">
        <v>79</v>
      </c>
    </row>
    <row r="557" customFormat="false" ht="21" hidden="false" customHeight="true" outlineLevel="0" collapsed="false">
      <c r="A557" s="26" t="s">
        <v>16</v>
      </c>
      <c r="B557" s="27" t="n">
        <v>35264.5993</v>
      </c>
      <c r="C557" s="27" t="n">
        <v>10373.6423</v>
      </c>
      <c r="D557" s="27" t="n">
        <v>24890.957</v>
      </c>
      <c r="E557" s="27"/>
      <c r="F557" s="27" t="n">
        <v>2133.9865</v>
      </c>
      <c r="G557" s="27" t="n">
        <v>791.1814</v>
      </c>
      <c r="H557" s="27" t="n">
        <v>1342.8051</v>
      </c>
      <c r="I557" s="27"/>
      <c r="J557" s="27" t="n">
        <v>33130.6128</v>
      </c>
      <c r="K557" s="27" t="n">
        <v>9582.4609</v>
      </c>
      <c r="L557" s="27" t="n">
        <v>23548.1519</v>
      </c>
      <c r="M557" s="27"/>
      <c r="N557" s="1" t="s">
        <v>17</v>
      </c>
    </row>
    <row r="558" customFormat="false" ht="21" hidden="false" customHeight="true" outlineLevel="0" collapsed="false">
      <c r="A558" s="26" t="s">
        <v>18</v>
      </c>
      <c r="B558" s="27" t="n">
        <v>205556.946999999</v>
      </c>
      <c r="C558" s="27" t="n">
        <v>87864.5250000001</v>
      </c>
      <c r="D558" s="27" t="n">
        <v>117692.422</v>
      </c>
      <c r="E558" s="27"/>
      <c r="F558" s="27" t="n">
        <v>3637.034</v>
      </c>
      <c r="G558" s="27" t="n">
        <v>2094.7505</v>
      </c>
      <c r="H558" s="27" t="n">
        <v>1542.2835</v>
      </c>
      <c r="I558" s="27"/>
      <c r="J558" s="27" t="n">
        <v>201919.912999999</v>
      </c>
      <c r="K558" s="27" t="n">
        <v>85769.7745000001</v>
      </c>
      <c r="L558" s="27" t="n">
        <v>116150.1385</v>
      </c>
      <c r="M558" s="27"/>
      <c r="N558" s="1" t="s">
        <v>19</v>
      </c>
    </row>
    <row r="559" customFormat="false" ht="21" hidden="false" customHeight="true" outlineLevel="0" collapsed="false">
      <c r="A559" s="26" t="s">
        <v>20</v>
      </c>
      <c r="B559" s="27" t="n">
        <v>160452.3141</v>
      </c>
      <c r="C559" s="27" t="n">
        <v>87563.5223000001</v>
      </c>
      <c r="D559" s="27" t="n">
        <v>72888.7918000001</v>
      </c>
      <c r="E559" s="27"/>
      <c r="F559" s="27" t="n">
        <v>7186.9857</v>
      </c>
      <c r="G559" s="27" t="n">
        <v>4326.2869</v>
      </c>
      <c r="H559" s="27" t="n">
        <v>2860.6988</v>
      </c>
      <c r="I559" s="27"/>
      <c r="J559" s="27" t="n">
        <v>153265.3284</v>
      </c>
      <c r="K559" s="27" t="n">
        <v>83237.2354000002</v>
      </c>
      <c r="L559" s="27" t="n">
        <v>70028.093</v>
      </c>
      <c r="M559" s="27"/>
      <c r="N559" s="1" t="s">
        <v>21</v>
      </c>
    </row>
    <row r="560" customFormat="false" ht="21" hidden="false" customHeight="true" outlineLevel="0" collapsed="false">
      <c r="A560" s="26" t="s">
        <v>22</v>
      </c>
      <c r="B560" s="27" t="n">
        <v>141631.6252</v>
      </c>
      <c r="C560" s="27" t="n">
        <v>77121.7365</v>
      </c>
      <c r="D560" s="27" t="n">
        <v>64509.8887</v>
      </c>
      <c r="E560" s="27"/>
      <c r="F560" s="27" t="n">
        <v>6221.3343</v>
      </c>
      <c r="G560" s="27" t="n">
        <v>3212.6795</v>
      </c>
      <c r="H560" s="27" t="n">
        <v>3008.6548</v>
      </c>
      <c r="I560" s="27"/>
      <c r="J560" s="27" t="n">
        <v>135410.2909</v>
      </c>
      <c r="K560" s="27" t="n">
        <v>73909.057</v>
      </c>
      <c r="L560" s="27" t="n">
        <v>61501.2339</v>
      </c>
      <c r="M560" s="27"/>
      <c r="N560" s="1" t="s">
        <v>23</v>
      </c>
    </row>
    <row r="561" customFormat="false" ht="21" hidden="false" customHeight="true" outlineLevel="0" collapsed="false">
      <c r="A561" s="26" t="s">
        <v>24</v>
      </c>
      <c r="B561" s="27" t="n">
        <v>114986.5446</v>
      </c>
      <c r="C561" s="27" t="n">
        <v>57585.7284000001</v>
      </c>
      <c r="D561" s="27" t="n">
        <v>57400.8162000001</v>
      </c>
      <c r="E561" s="27"/>
      <c r="F561" s="27" t="n">
        <v>4888.9495</v>
      </c>
      <c r="G561" s="27" t="n">
        <v>2669.148</v>
      </c>
      <c r="H561" s="27" t="n">
        <v>2219.8015</v>
      </c>
      <c r="I561" s="27"/>
      <c r="J561" s="27" t="n">
        <v>110097.5951</v>
      </c>
      <c r="K561" s="27" t="n">
        <v>54916.5804000001</v>
      </c>
      <c r="L561" s="27" t="n">
        <v>55181.0147</v>
      </c>
      <c r="M561" s="27"/>
      <c r="N561" s="1" t="s">
        <v>25</v>
      </c>
    </row>
    <row r="562" customFormat="false" ht="21" hidden="false" customHeight="true" outlineLevel="0" collapsed="false">
      <c r="A562" s="26" t="s">
        <v>26</v>
      </c>
      <c r="B562" s="27" t="n">
        <v>99593.8340000002</v>
      </c>
      <c r="C562" s="27" t="n">
        <v>41141.3649</v>
      </c>
      <c r="D562" s="27" t="n">
        <v>58452.4691</v>
      </c>
      <c r="E562" s="27"/>
      <c r="F562" s="27" t="n">
        <v>3919.7309</v>
      </c>
      <c r="G562" s="27" t="n">
        <v>1709.6223</v>
      </c>
      <c r="H562" s="27" t="n">
        <v>2210.1086</v>
      </c>
      <c r="I562" s="27"/>
      <c r="J562" s="27" t="n">
        <v>95674.1031000002</v>
      </c>
      <c r="K562" s="27" t="n">
        <v>39431.7426</v>
      </c>
      <c r="L562" s="27" t="n">
        <v>56242.3605</v>
      </c>
      <c r="M562" s="27"/>
      <c r="N562" s="1" t="s">
        <v>27</v>
      </c>
    </row>
    <row r="563" customFormat="false" ht="21" hidden="false" customHeight="true" outlineLevel="0" collapsed="false">
      <c r="A563" s="26" t="s">
        <v>28</v>
      </c>
      <c r="B563" s="27" t="n">
        <v>270.1976</v>
      </c>
      <c r="C563" s="27" t="n">
        <v>168.5076</v>
      </c>
      <c r="D563" s="27" t="n">
        <v>101.69</v>
      </c>
      <c r="E563" s="27"/>
      <c r="F563" s="27" t="n">
        <v>77.9736</v>
      </c>
      <c r="G563" s="27" t="n">
        <v>42.4023</v>
      </c>
      <c r="H563" s="27" t="n">
        <v>35.5713</v>
      </c>
      <c r="I563" s="27"/>
      <c r="J563" s="27" t="n">
        <v>192.224</v>
      </c>
      <c r="K563" s="27" t="n">
        <v>126.1053</v>
      </c>
      <c r="L563" s="27" t="n">
        <v>66.1187</v>
      </c>
      <c r="M563" s="27"/>
      <c r="N563" s="1" t="s">
        <v>30</v>
      </c>
    </row>
    <row r="564" s="25" customFormat="true" ht="21" hidden="false" customHeight="true" outlineLevel="0" collapsed="false">
      <c r="A564" s="22" t="s">
        <v>33</v>
      </c>
      <c r="B564" s="23" t="n">
        <v>181293.025499999</v>
      </c>
      <c r="C564" s="23" t="n">
        <v>86149.0119</v>
      </c>
      <c r="D564" s="23" t="n">
        <v>95144.0136000003</v>
      </c>
      <c r="E564" s="24"/>
      <c r="F564" s="23" t="n">
        <v>10605.0656</v>
      </c>
      <c r="G564" s="23" t="n">
        <v>5167.6873</v>
      </c>
      <c r="H564" s="23" t="n">
        <v>5437.3783</v>
      </c>
      <c r="I564" s="24"/>
      <c r="J564" s="23" t="n">
        <v>170687.959899999</v>
      </c>
      <c r="K564" s="23" t="n">
        <v>80981.3246</v>
      </c>
      <c r="L564" s="23" t="n">
        <v>89706.6353000001</v>
      </c>
      <c r="M564" s="23"/>
      <c r="N564" s="25" t="s">
        <v>34</v>
      </c>
    </row>
    <row r="565" customFormat="false" ht="21" hidden="false" customHeight="true" outlineLevel="0" collapsed="false">
      <c r="A565" s="26" t="s">
        <v>16</v>
      </c>
      <c r="B565" s="27" t="n">
        <v>8771.59970000001</v>
      </c>
      <c r="C565" s="27" t="n">
        <v>2318.4451</v>
      </c>
      <c r="D565" s="27" t="n">
        <v>6453.1546</v>
      </c>
      <c r="E565" s="27"/>
      <c r="F565" s="27" t="n">
        <v>319.9611</v>
      </c>
      <c r="G565" s="27" t="n">
        <v>39.8408</v>
      </c>
      <c r="H565" s="27" t="n">
        <v>280.1203</v>
      </c>
      <c r="I565" s="27"/>
      <c r="J565" s="27" t="n">
        <v>8451.63860000001</v>
      </c>
      <c r="K565" s="27" t="n">
        <v>2278.6043</v>
      </c>
      <c r="L565" s="27" t="n">
        <v>6173.0343</v>
      </c>
      <c r="M565" s="27"/>
      <c r="N565" s="1" t="s">
        <v>17</v>
      </c>
    </row>
    <row r="566" customFormat="false" ht="21" hidden="false" customHeight="true" outlineLevel="0" collapsed="false">
      <c r="A566" s="26" t="s">
        <v>18</v>
      </c>
      <c r="B566" s="27" t="n">
        <v>37464.0904</v>
      </c>
      <c r="C566" s="27" t="n">
        <v>14888.3435</v>
      </c>
      <c r="D566" s="27" t="n">
        <v>22575.7468999999</v>
      </c>
      <c r="E566" s="27"/>
      <c r="F566" s="27" t="n">
        <v>1238.5911</v>
      </c>
      <c r="G566" s="27" t="n">
        <v>517.3285</v>
      </c>
      <c r="H566" s="27" t="n">
        <v>721.2626</v>
      </c>
      <c r="I566" s="27"/>
      <c r="J566" s="27" t="n">
        <v>36225.4993</v>
      </c>
      <c r="K566" s="27" t="n">
        <v>14371.015</v>
      </c>
      <c r="L566" s="27" t="n">
        <v>21854.4843</v>
      </c>
      <c r="M566" s="27"/>
      <c r="N566" s="1" t="s">
        <v>19</v>
      </c>
    </row>
    <row r="567" customFormat="false" ht="21" hidden="false" customHeight="true" outlineLevel="0" collapsed="false">
      <c r="A567" s="26" t="s">
        <v>20</v>
      </c>
      <c r="B567" s="27" t="n">
        <v>32945.5344</v>
      </c>
      <c r="C567" s="27" t="n">
        <v>17780.0718</v>
      </c>
      <c r="D567" s="27" t="n">
        <v>15165.4626</v>
      </c>
      <c r="E567" s="27"/>
      <c r="F567" s="27" t="n">
        <v>2471.4333</v>
      </c>
      <c r="G567" s="27" t="n">
        <v>1351.3359</v>
      </c>
      <c r="H567" s="27" t="n">
        <v>1120.0974</v>
      </c>
      <c r="I567" s="27"/>
      <c r="J567" s="27" t="n">
        <v>30474.1011000001</v>
      </c>
      <c r="K567" s="27" t="n">
        <v>16428.7359</v>
      </c>
      <c r="L567" s="27" t="n">
        <v>14045.3652</v>
      </c>
      <c r="M567" s="27"/>
      <c r="N567" s="1" t="s">
        <v>21</v>
      </c>
    </row>
    <row r="568" customFormat="false" ht="21" hidden="false" customHeight="true" outlineLevel="0" collapsed="false">
      <c r="A568" s="26" t="s">
        <v>22</v>
      </c>
      <c r="B568" s="27" t="n">
        <v>33155.9747</v>
      </c>
      <c r="C568" s="27" t="n">
        <v>18313.7125</v>
      </c>
      <c r="D568" s="27" t="n">
        <v>14842.2622</v>
      </c>
      <c r="E568" s="27"/>
      <c r="F568" s="27" t="n">
        <v>3276.4195</v>
      </c>
      <c r="G568" s="27" t="n">
        <v>1831.2827</v>
      </c>
      <c r="H568" s="27" t="n">
        <v>1445.1368</v>
      </c>
      <c r="I568" s="27"/>
      <c r="J568" s="27" t="n">
        <v>29879.5552</v>
      </c>
      <c r="K568" s="27" t="n">
        <v>16482.4298</v>
      </c>
      <c r="L568" s="27" t="n">
        <v>13397.1254</v>
      </c>
      <c r="M568" s="27"/>
      <c r="N568" s="1" t="s">
        <v>23</v>
      </c>
    </row>
    <row r="569" customFormat="false" ht="21" hidden="false" customHeight="true" outlineLevel="0" collapsed="false">
      <c r="A569" s="26" t="s">
        <v>24</v>
      </c>
      <c r="B569" s="27" t="n">
        <v>30933.5224</v>
      </c>
      <c r="C569" s="27" t="n">
        <v>17427.5355</v>
      </c>
      <c r="D569" s="27" t="n">
        <v>13505.9869</v>
      </c>
      <c r="E569" s="27"/>
      <c r="F569" s="27" t="n">
        <v>2023.2512</v>
      </c>
      <c r="G569" s="27" t="n">
        <v>916.6165</v>
      </c>
      <c r="H569" s="27" t="n">
        <v>1106.6347</v>
      </c>
      <c r="I569" s="27"/>
      <c r="J569" s="27" t="n">
        <v>28910.2712</v>
      </c>
      <c r="K569" s="27" t="n">
        <v>16510.919</v>
      </c>
      <c r="L569" s="27" t="n">
        <v>12399.3522</v>
      </c>
      <c r="M569" s="27"/>
      <c r="N569" s="1" t="s">
        <v>25</v>
      </c>
    </row>
    <row r="570" customFormat="false" ht="21" hidden="false" customHeight="true" outlineLevel="0" collapsed="false">
      <c r="A570" s="34" t="s">
        <v>26</v>
      </c>
      <c r="B570" s="27" t="n">
        <v>37752.1063</v>
      </c>
      <c r="C570" s="27" t="n">
        <v>15252.3959</v>
      </c>
      <c r="D570" s="27" t="n">
        <v>22499.7104</v>
      </c>
      <c r="E570" s="27"/>
      <c r="F570" s="27" t="n">
        <v>1197.4358</v>
      </c>
      <c r="G570" s="27" t="n">
        <v>468.8806</v>
      </c>
      <c r="H570" s="27" t="n">
        <v>728.5552</v>
      </c>
      <c r="I570" s="27"/>
      <c r="J570" s="27" t="n">
        <v>36554.6705</v>
      </c>
      <c r="K570" s="27" t="n">
        <v>14783.5153</v>
      </c>
      <c r="L570" s="27" t="n">
        <v>21771.1552</v>
      </c>
      <c r="M570" s="29"/>
      <c r="N570" s="33" t="s">
        <v>27</v>
      </c>
    </row>
    <row r="571" customFormat="false" ht="21" hidden="false" customHeight="true" outlineLevel="0" collapsed="false">
      <c r="A571" s="30" t="s">
        <v>28</v>
      </c>
      <c r="B571" s="31" t="n">
        <v>270.1976</v>
      </c>
      <c r="C571" s="31" t="n">
        <v>168.5076</v>
      </c>
      <c r="D571" s="31" t="n">
        <v>101.69</v>
      </c>
      <c r="E571" s="31"/>
      <c r="F571" s="31" t="n">
        <v>77.9736</v>
      </c>
      <c r="G571" s="31" t="n">
        <v>42.4023</v>
      </c>
      <c r="H571" s="31" t="n">
        <v>35.5713</v>
      </c>
      <c r="I571" s="31"/>
      <c r="J571" s="31" t="n">
        <v>192.224</v>
      </c>
      <c r="K571" s="31" t="n">
        <v>126.1053</v>
      </c>
      <c r="L571" s="31" t="n">
        <v>66.1187</v>
      </c>
      <c r="M571" s="37"/>
      <c r="N571" s="32" t="s">
        <v>30</v>
      </c>
    </row>
    <row r="572" customFormat="false" ht="19.5" hidden="false" customHeight="true" outlineLevel="0" collapsed="false">
      <c r="A572" s="33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N572" s="36"/>
    </row>
    <row r="573" customFormat="false" ht="19.5" hidden="false" customHeight="true" outlineLevel="0" collapsed="false">
      <c r="A573" s="33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N573" s="36"/>
    </row>
    <row r="574" s="25" customFormat="true" ht="21" hidden="false" customHeight="true" outlineLevel="0" collapsed="false">
      <c r="A574" s="22" t="s">
        <v>37</v>
      </c>
      <c r="B574" s="23" t="n">
        <v>576463.0363</v>
      </c>
      <c r="C574" s="23" t="n">
        <v>275670.0151</v>
      </c>
      <c r="D574" s="23" t="n">
        <v>300793.021199999</v>
      </c>
      <c r="E574" s="24"/>
      <c r="F574" s="23" t="n">
        <v>17460.9289</v>
      </c>
      <c r="G574" s="23" t="n">
        <v>9678.3836</v>
      </c>
      <c r="H574" s="23" t="n">
        <v>7782.5453</v>
      </c>
      <c r="I574" s="24"/>
      <c r="J574" s="23" t="n">
        <v>559002.107399999</v>
      </c>
      <c r="K574" s="23" t="n">
        <v>265991.6315</v>
      </c>
      <c r="L574" s="23" t="n">
        <v>293010.475899998</v>
      </c>
      <c r="M574" s="27"/>
      <c r="N574" s="25" t="s">
        <v>38</v>
      </c>
    </row>
    <row r="575" customFormat="false" ht="21" hidden="false" customHeight="true" outlineLevel="0" collapsed="false">
      <c r="A575" s="26" t="s">
        <v>16</v>
      </c>
      <c r="B575" s="27" t="n">
        <v>26492.9996</v>
      </c>
      <c r="C575" s="27" t="n">
        <v>8055.1972</v>
      </c>
      <c r="D575" s="27" t="n">
        <v>18437.8024</v>
      </c>
      <c r="E575" s="27"/>
      <c r="F575" s="27" t="n">
        <v>1814.0254</v>
      </c>
      <c r="G575" s="27" t="n">
        <v>751.3406</v>
      </c>
      <c r="H575" s="27" t="n">
        <v>1062.6848</v>
      </c>
      <c r="I575" s="27"/>
      <c r="J575" s="27" t="n">
        <v>24678.9742</v>
      </c>
      <c r="K575" s="27" t="n">
        <v>7303.8566</v>
      </c>
      <c r="L575" s="27" t="n">
        <v>17375.1176</v>
      </c>
      <c r="M575" s="35"/>
      <c r="N575" s="1" t="s">
        <v>17</v>
      </c>
    </row>
    <row r="576" customFormat="false" ht="21" hidden="false" customHeight="true" outlineLevel="0" collapsed="false">
      <c r="A576" s="26" t="s">
        <v>18</v>
      </c>
      <c r="B576" s="27" t="n">
        <v>168092.856599999</v>
      </c>
      <c r="C576" s="27" t="n">
        <v>72976.1815</v>
      </c>
      <c r="D576" s="27" t="n">
        <v>95116.6751000001</v>
      </c>
      <c r="E576" s="27"/>
      <c r="F576" s="27" t="n">
        <v>2398.4429</v>
      </c>
      <c r="G576" s="27" t="n">
        <v>1577.422</v>
      </c>
      <c r="H576" s="27" t="n">
        <v>821.0209</v>
      </c>
      <c r="I576" s="27"/>
      <c r="J576" s="27" t="n">
        <v>165694.413699999</v>
      </c>
      <c r="K576" s="27" t="n">
        <v>71398.7595</v>
      </c>
      <c r="L576" s="27" t="n">
        <v>94295.6542000001</v>
      </c>
      <c r="M576" s="35"/>
      <c r="N576" s="1" t="s">
        <v>19</v>
      </c>
    </row>
    <row r="577" customFormat="false" ht="21" hidden="false" customHeight="true" outlineLevel="0" collapsed="false">
      <c r="A577" s="26" t="s">
        <v>20</v>
      </c>
      <c r="B577" s="27" t="n">
        <v>127506.7797</v>
      </c>
      <c r="C577" s="27" t="n">
        <v>69783.4505000001</v>
      </c>
      <c r="D577" s="27" t="n">
        <v>57723.3292</v>
      </c>
      <c r="E577" s="27"/>
      <c r="F577" s="27" t="n">
        <v>4715.5524</v>
      </c>
      <c r="G577" s="27" t="n">
        <v>2974.951</v>
      </c>
      <c r="H577" s="27" t="n">
        <v>1740.6014</v>
      </c>
      <c r="I577" s="27"/>
      <c r="J577" s="27" t="n">
        <v>122791.2273</v>
      </c>
      <c r="K577" s="27" t="n">
        <v>66808.4995000001</v>
      </c>
      <c r="L577" s="27" t="n">
        <v>55982.7278</v>
      </c>
      <c r="M577" s="35"/>
      <c r="N577" s="1" t="s">
        <v>21</v>
      </c>
    </row>
    <row r="578" customFormat="false" ht="21" hidden="false" customHeight="true" outlineLevel="0" collapsed="false">
      <c r="A578" s="26" t="s">
        <v>22</v>
      </c>
      <c r="B578" s="27" t="n">
        <v>108475.6505</v>
      </c>
      <c r="C578" s="27" t="n">
        <v>58808.024</v>
      </c>
      <c r="D578" s="27" t="n">
        <v>49667.6265</v>
      </c>
      <c r="E578" s="27"/>
      <c r="F578" s="27" t="n">
        <v>2944.9148</v>
      </c>
      <c r="G578" s="27" t="n">
        <v>1381.3968</v>
      </c>
      <c r="H578" s="27" t="n">
        <v>1563.518</v>
      </c>
      <c r="I578" s="27"/>
      <c r="J578" s="27" t="n">
        <v>105530.7357</v>
      </c>
      <c r="K578" s="27" t="n">
        <v>57426.6272</v>
      </c>
      <c r="L578" s="27" t="n">
        <v>48104.1085</v>
      </c>
      <c r="M578" s="23"/>
      <c r="N578" s="1" t="s">
        <v>23</v>
      </c>
    </row>
    <row r="579" customFormat="false" ht="21" hidden="false" customHeight="true" outlineLevel="0" collapsed="false">
      <c r="A579" s="26" t="s">
        <v>24</v>
      </c>
      <c r="B579" s="27" t="n">
        <v>84053.0222000001</v>
      </c>
      <c r="C579" s="27" t="n">
        <v>40158.1929</v>
      </c>
      <c r="D579" s="27" t="n">
        <v>43894.8293</v>
      </c>
      <c r="E579" s="27"/>
      <c r="F579" s="27" t="n">
        <v>2865.6983</v>
      </c>
      <c r="G579" s="27" t="n">
        <v>1752.5315</v>
      </c>
      <c r="H579" s="27" t="n">
        <v>1113.1668</v>
      </c>
      <c r="I579" s="27"/>
      <c r="J579" s="27" t="n">
        <v>81187.3239000001</v>
      </c>
      <c r="K579" s="27" t="n">
        <v>38405.6614</v>
      </c>
      <c r="L579" s="27" t="n">
        <v>42781.6625</v>
      </c>
      <c r="M579" s="27"/>
      <c r="N579" s="1" t="s">
        <v>25</v>
      </c>
    </row>
    <row r="580" customFormat="false" ht="21" hidden="false" customHeight="true" outlineLevel="0" collapsed="false">
      <c r="A580" s="26" t="s">
        <v>26</v>
      </c>
      <c r="B580" s="27" t="n">
        <v>61841.7277</v>
      </c>
      <c r="C580" s="27" t="n">
        <v>25888.969</v>
      </c>
      <c r="D580" s="27" t="n">
        <v>35952.7587</v>
      </c>
      <c r="E580" s="27"/>
      <c r="F580" s="27" t="n">
        <v>2722.2951</v>
      </c>
      <c r="G580" s="27" t="n">
        <v>1240.7417</v>
      </c>
      <c r="H580" s="27" t="n">
        <v>1481.5534</v>
      </c>
      <c r="I580" s="27"/>
      <c r="J580" s="27" t="n">
        <v>59119.4326</v>
      </c>
      <c r="K580" s="27" t="n">
        <v>24648.2273</v>
      </c>
      <c r="L580" s="27" t="n">
        <v>34471.2053</v>
      </c>
      <c r="M580" s="27"/>
      <c r="N580" s="1" t="s">
        <v>27</v>
      </c>
    </row>
    <row r="581" s="25" customFormat="true" ht="21" hidden="false" customHeight="true" outlineLevel="0" collapsed="false">
      <c r="A581" s="22" t="s">
        <v>80</v>
      </c>
      <c r="B581" s="23" t="n">
        <v>461701.991399999</v>
      </c>
      <c r="C581" s="23" t="n">
        <v>229438.991100001</v>
      </c>
      <c r="D581" s="23" t="n">
        <v>232263.0003</v>
      </c>
      <c r="E581" s="24"/>
      <c r="F581" s="23" t="n">
        <v>24167.6914</v>
      </c>
      <c r="G581" s="23" t="n">
        <v>12757.909</v>
      </c>
      <c r="H581" s="23" t="n">
        <v>11409.7824</v>
      </c>
      <c r="I581" s="24"/>
      <c r="J581" s="23" t="n">
        <v>437534.299999999</v>
      </c>
      <c r="K581" s="23" t="n">
        <v>216681.082100001</v>
      </c>
      <c r="L581" s="23" t="n">
        <v>220853.2179</v>
      </c>
      <c r="M581" s="23"/>
      <c r="N581" s="25" t="s">
        <v>81</v>
      </c>
    </row>
    <row r="582" customFormat="false" ht="21" hidden="false" customHeight="true" outlineLevel="0" collapsed="false">
      <c r="A582" s="26" t="s">
        <v>16</v>
      </c>
      <c r="B582" s="27" t="n">
        <v>35621.4495</v>
      </c>
      <c r="C582" s="27" t="n">
        <v>13909.8542</v>
      </c>
      <c r="D582" s="27" t="n">
        <v>21711.5953</v>
      </c>
      <c r="E582" s="27"/>
      <c r="F582" s="27" t="n">
        <v>1857.2846</v>
      </c>
      <c r="G582" s="27" t="n">
        <v>1093.1587</v>
      </c>
      <c r="H582" s="27" t="n">
        <v>764.1259</v>
      </c>
      <c r="I582" s="27"/>
      <c r="J582" s="27" t="n">
        <v>33764.1649</v>
      </c>
      <c r="K582" s="27" t="n">
        <v>12816.6955</v>
      </c>
      <c r="L582" s="27" t="n">
        <v>20947.4694</v>
      </c>
      <c r="M582" s="27"/>
      <c r="N582" s="1" t="s">
        <v>17</v>
      </c>
    </row>
    <row r="583" customFormat="false" ht="21" hidden="false" customHeight="true" outlineLevel="0" collapsed="false">
      <c r="A583" s="26" t="s">
        <v>18</v>
      </c>
      <c r="B583" s="27" t="n">
        <v>107338.3262</v>
      </c>
      <c r="C583" s="27" t="n">
        <v>50783.2032999999</v>
      </c>
      <c r="D583" s="27" t="n">
        <v>56555.1229000002</v>
      </c>
      <c r="E583" s="27"/>
      <c r="F583" s="27" t="n">
        <v>2410.5891</v>
      </c>
      <c r="G583" s="27" t="n">
        <v>754.4193</v>
      </c>
      <c r="H583" s="27" t="n">
        <v>1656.1698</v>
      </c>
      <c r="I583" s="27"/>
      <c r="J583" s="27" t="n">
        <v>104927.7371</v>
      </c>
      <c r="K583" s="27" t="n">
        <v>50028.7839999999</v>
      </c>
      <c r="L583" s="27" t="n">
        <v>54898.9531000001</v>
      </c>
      <c r="M583" s="27"/>
      <c r="N583" s="1" t="s">
        <v>19</v>
      </c>
    </row>
    <row r="584" customFormat="false" ht="21" hidden="false" customHeight="true" outlineLevel="0" collapsed="false">
      <c r="A584" s="26" t="s">
        <v>20</v>
      </c>
      <c r="B584" s="27" t="n">
        <v>106052.7107</v>
      </c>
      <c r="C584" s="27" t="n">
        <v>54452.3494000001</v>
      </c>
      <c r="D584" s="27" t="n">
        <v>51600.3612999999</v>
      </c>
      <c r="E584" s="27"/>
      <c r="F584" s="27" t="n">
        <v>6230.5462</v>
      </c>
      <c r="G584" s="27" t="n">
        <v>3590.9747</v>
      </c>
      <c r="H584" s="27" t="n">
        <v>2639.5715</v>
      </c>
      <c r="I584" s="27"/>
      <c r="J584" s="27" t="n">
        <v>99822.1645000002</v>
      </c>
      <c r="K584" s="27" t="n">
        <v>50861.3747000001</v>
      </c>
      <c r="L584" s="27" t="n">
        <v>48960.7897999999</v>
      </c>
      <c r="M584" s="27"/>
      <c r="N584" s="1" t="s">
        <v>21</v>
      </c>
    </row>
    <row r="585" customFormat="false" ht="21" hidden="false" customHeight="true" outlineLevel="0" collapsed="false">
      <c r="A585" s="26" t="s">
        <v>22</v>
      </c>
      <c r="B585" s="27" t="n">
        <v>85636.3607000003</v>
      </c>
      <c r="C585" s="27" t="n">
        <v>45639.3683</v>
      </c>
      <c r="D585" s="27" t="n">
        <v>39996.9924</v>
      </c>
      <c r="E585" s="27"/>
      <c r="F585" s="27" t="n">
        <v>7372.5607</v>
      </c>
      <c r="G585" s="27" t="n">
        <v>3958.6109</v>
      </c>
      <c r="H585" s="27" t="n">
        <v>3413.9498</v>
      </c>
      <c r="I585" s="27"/>
      <c r="J585" s="27" t="n">
        <v>78263.8000000001</v>
      </c>
      <c r="K585" s="27" t="n">
        <v>41680.7574</v>
      </c>
      <c r="L585" s="27" t="n">
        <v>36583.0426</v>
      </c>
      <c r="M585" s="27"/>
      <c r="N585" s="1" t="s">
        <v>23</v>
      </c>
    </row>
    <row r="586" customFormat="false" ht="21" hidden="false" customHeight="true" outlineLevel="0" collapsed="false">
      <c r="A586" s="26" t="s">
        <v>24</v>
      </c>
      <c r="B586" s="27" t="n">
        <v>62240.2765000001</v>
      </c>
      <c r="C586" s="27" t="n">
        <v>33211.5703</v>
      </c>
      <c r="D586" s="27" t="n">
        <v>29028.7062</v>
      </c>
      <c r="E586" s="27"/>
      <c r="F586" s="27" t="n">
        <v>4249.1519</v>
      </c>
      <c r="G586" s="27" t="n">
        <v>2326.2425</v>
      </c>
      <c r="H586" s="27" t="n">
        <v>1922.9094</v>
      </c>
      <c r="I586" s="27"/>
      <c r="J586" s="27" t="n">
        <v>57991.1246</v>
      </c>
      <c r="K586" s="27" t="n">
        <v>30885.3278</v>
      </c>
      <c r="L586" s="27" t="n">
        <v>27105.7968</v>
      </c>
      <c r="M586" s="27"/>
      <c r="N586" s="1" t="s">
        <v>25</v>
      </c>
    </row>
    <row r="587" customFormat="false" ht="21" hidden="false" customHeight="true" outlineLevel="0" collapsed="false">
      <c r="A587" s="26" t="s">
        <v>26</v>
      </c>
      <c r="B587" s="27" t="n">
        <v>60614.9259</v>
      </c>
      <c r="C587" s="27" t="n">
        <v>29827.4494000001</v>
      </c>
      <c r="D587" s="27" t="n">
        <v>30787.4765</v>
      </c>
      <c r="E587" s="27"/>
      <c r="F587" s="27" t="n">
        <v>1988.2759</v>
      </c>
      <c r="G587" s="27" t="n">
        <v>994.1482</v>
      </c>
      <c r="H587" s="27" t="n">
        <v>994.1277</v>
      </c>
      <c r="I587" s="27"/>
      <c r="J587" s="27" t="n">
        <v>58626.65</v>
      </c>
      <c r="K587" s="27" t="n">
        <v>28833.3012000001</v>
      </c>
      <c r="L587" s="27" t="n">
        <v>29793.3488</v>
      </c>
      <c r="M587" s="27"/>
      <c r="N587" s="1" t="s">
        <v>27</v>
      </c>
    </row>
    <row r="588" customFormat="false" ht="21" hidden="false" customHeight="true" outlineLevel="0" collapsed="false">
      <c r="A588" s="26" t="s">
        <v>28</v>
      </c>
      <c r="B588" s="27" t="n">
        <v>3474.1528</v>
      </c>
      <c r="C588" s="27" t="n">
        <v>1243.8946</v>
      </c>
      <c r="D588" s="27" t="n">
        <v>2230.2582</v>
      </c>
      <c r="E588" s="27"/>
      <c r="F588" s="27" t="n">
        <v>18.9283</v>
      </c>
      <c r="G588" s="27" t="s">
        <v>29</v>
      </c>
      <c r="H588" s="27" t="n">
        <v>18.9283</v>
      </c>
      <c r="I588" s="27"/>
      <c r="J588" s="27" t="n">
        <v>3455.2245</v>
      </c>
      <c r="K588" s="27" t="n">
        <v>1243.8946</v>
      </c>
      <c r="L588" s="27" t="n">
        <v>2211.3299</v>
      </c>
      <c r="M588" s="27"/>
      <c r="N588" s="1" t="s">
        <v>30</v>
      </c>
    </row>
    <row r="589" customFormat="false" ht="21" hidden="false" customHeight="true" outlineLevel="0" collapsed="false">
      <c r="A589" s="30" t="s">
        <v>31</v>
      </c>
      <c r="B589" s="31" t="n">
        <v>723.7891</v>
      </c>
      <c r="C589" s="31" t="n">
        <v>371.3016</v>
      </c>
      <c r="D589" s="31" t="n">
        <v>352.4875</v>
      </c>
      <c r="E589" s="31"/>
      <c r="F589" s="31" t="n">
        <v>40.3547</v>
      </c>
      <c r="G589" s="31" t="n">
        <v>40.3547</v>
      </c>
      <c r="H589" s="31" t="s">
        <v>29</v>
      </c>
      <c r="I589" s="31"/>
      <c r="J589" s="31" t="n">
        <v>683.4344</v>
      </c>
      <c r="K589" s="31" t="n">
        <v>330.9469</v>
      </c>
      <c r="L589" s="31" t="n">
        <v>352.4875</v>
      </c>
      <c r="M589" s="38"/>
      <c r="N589" s="32" t="s">
        <v>32</v>
      </c>
    </row>
    <row r="590" customFormat="false" ht="19.5" hidden="false" customHeight="true" outlineLevel="0" collapsed="false">
      <c r="A590" s="33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35"/>
      <c r="N590" s="36"/>
    </row>
    <row r="591" customFormat="false" ht="19.5" hidden="false" customHeight="true" outlineLevel="0" collapsed="false">
      <c r="A591" s="33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35"/>
      <c r="N591" s="36"/>
    </row>
    <row r="592" s="25" customFormat="true" ht="20.1" hidden="false" customHeight="true" outlineLevel="0" collapsed="false">
      <c r="A592" s="22" t="s">
        <v>33</v>
      </c>
      <c r="B592" s="23" t="n">
        <v>170211.9617</v>
      </c>
      <c r="C592" s="23" t="n">
        <v>84157.9793000002</v>
      </c>
      <c r="D592" s="23" t="n">
        <v>86053.9824000004</v>
      </c>
      <c r="E592" s="24"/>
      <c r="F592" s="23" t="n">
        <v>6418.2705</v>
      </c>
      <c r="G592" s="23" t="n">
        <v>3487.7018</v>
      </c>
      <c r="H592" s="23" t="n">
        <v>2930.5687</v>
      </c>
      <c r="I592" s="24"/>
      <c r="J592" s="23" t="n">
        <v>163793.6912</v>
      </c>
      <c r="K592" s="23" t="n">
        <v>80670.2775000001</v>
      </c>
      <c r="L592" s="23" t="n">
        <v>83123.4137000003</v>
      </c>
      <c r="M592" s="23"/>
      <c r="N592" s="25" t="s">
        <v>34</v>
      </c>
    </row>
    <row r="593" customFormat="false" ht="20.1" hidden="false" customHeight="true" outlineLevel="0" collapsed="false">
      <c r="A593" s="26" t="s">
        <v>16</v>
      </c>
      <c r="B593" s="27" t="n">
        <v>12328.6521</v>
      </c>
      <c r="C593" s="27" t="n">
        <v>5192.75530000001</v>
      </c>
      <c r="D593" s="27" t="n">
        <v>7135.8968</v>
      </c>
      <c r="E593" s="27"/>
      <c r="F593" s="27" t="n">
        <v>654.3527</v>
      </c>
      <c r="G593" s="27" t="n">
        <v>426.0837</v>
      </c>
      <c r="H593" s="27" t="n">
        <v>228.269</v>
      </c>
      <c r="I593" s="27"/>
      <c r="J593" s="27" t="n">
        <v>11674.2994</v>
      </c>
      <c r="K593" s="27" t="n">
        <v>4766.67160000001</v>
      </c>
      <c r="L593" s="27" t="n">
        <v>6907.62780000001</v>
      </c>
      <c r="M593" s="27"/>
      <c r="N593" s="1" t="s">
        <v>17</v>
      </c>
    </row>
    <row r="594" customFormat="false" ht="20.1" hidden="false" customHeight="true" outlineLevel="0" collapsed="false">
      <c r="A594" s="26" t="s">
        <v>18</v>
      </c>
      <c r="B594" s="27" t="n">
        <v>39422.6136</v>
      </c>
      <c r="C594" s="27" t="n">
        <v>17712.5189</v>
      </c>
      <c r="D594" s="27" t="n">
        <v>21710.0947</v>
      </c>
      <c r="E594" s="27"/>
      <c r="F594" s="27" t="n">
        <v>443.9963</v>
      </c>
      <c r="G594" s="27" t="n">
        <v>150.302</v>
      </c>
      <c r="H594" s="27" t="n">
        <v>293.6943</v>
      </c>
      <c r="I594" s="27"/>
      <c r="J594" s="27" t="n">
        <v>38978.6173</v>
      </c>
      <c r="K594" s="27" t="n">
        <v>17562.2169</v>
      </c>
      <c r="L594" s="27" t="n">
        <v>21416.4004</v>
      </c>
      <c r="M594" s="27"/>
      <c r="N594" s="1" t="s">
        <v>19</v>
      </c>
    </row>
    <row r="595" customFormat="false" ht="20.1" hidden="false" customHeight="true" outlineLevel="0" collapsed="false">
      <c r="A595" s="26" t="s">
        <v>20</v>
      </c>
      <c r="B595" s="27" t="n">
        <v>40755.5990000001</v>
      </c>
      <c r="C595" s="27" t="n">
        <v>21171.3675</v>
      </c>
      <c r="D595" s="27" t="n">
        <v>19584.2315</v>
      </c>
      <c r="E595" s="27"/>
      <c r="F595" s="27" t="n">
        <v>1484.963</v>
      </c>
      <c r="G595" s="27" t="n">
        <v>852.7457</v>
      </c>
      <c r="H595" s="27" t="n">
        <v>632.2173</v>
      </c>
      <c r="I595" s="27"/>
      <c r="J595" s="27" t="n">
        <v>39270.6360000001</v>
      </c>
      <c r="K595" s="27" t="n">
        <v>20318.6218</v>
      </c>
      <c r="L595" s="27" t="n">
        <v>18952.0142</v>
      </c>
      <c r="M595" s="27"/>
      <c r="N595" s="1" t="s">
        <v>21</v>
      </c>
    </row>
    <row r="596" customFormat="false" ht="20.1" hidden="false" customHeight="true" outlineLevel="0" collapsed="false">
      <c r="A596" s="26" t="s">
        <v>22</v>
      </c>
      <c r="B596" s="27" t="n">
        <v>31211.0256</v>
      </c>
      <c r="C596" s="27" t="n">
        <v>15869.2822</v>
      </c>
      <c r="D596" s="27" t="n">
        <v>15341.7434</v>
      </c>
      <c r="E596" s="27"/>
      <c r="F596" s="27" t="n">
        <v>1951.8051</v>
      </c>
      <c r="G596" s="27" t="n">
        <v>1149.0862</v>
      </c>
      <c r="H596" s="27" t="n">
        <v>802.7189</v>
      </c>
      <c r="I596" s="27"/>
      <c r="J596" s="27" t="n">
        <v>29259.2205</v>
      </c>
      <c r="K596" s="27" t="n">
        <v>14720.196</v>
      </c>
      <c r="L596" s="27" t="n">
        <v>14539.0245</v>
      </c>
      <c r="M596" s="27"/>
      <c r="N596" s="1" t="s">
        <v>23</v>
      </c>
    </row>
    <row r="597" customFormat="false" ht="20.1" hidden="false" customHeight="true" outlineLevel="0" collapsed="false">
      <c r="A597" s="26" t="s">
        <v>24</v>
      </c>
      <c r="B597" s="27" t="n">
        <v>24024.491</v>
      </c>
      <c r="C597" s="27" t="n">
        <v>13361.9734</v>
      </c>
      <c r="D597" s="27" t="n">
        <v>10662.5176</v>
      </c>
      <c r="E597" s="27"/>
      <c r="F597" s="27" t="n">
        <v>1189.3403</v>
      </c>
      <c r="G597" s="27" t="n">
        <v>589.879</v>
      </c>
      <c r="H597" s="27" t="n">
        <v>599.4613</v>
      </c>
      <c r="I597" s="27"/>
      <c r="J597" s="27" t="n">
        <v>22835.1507</v>
      </c>
      <c r="K597" s="27" t="n">
        <v>12772.0944</v>
      </c>
      <c r="L597" s="27" t="n">
        <v>10063.0563</v>
      </c>
      <c r="M597" s="27"/>
      <c r="N597" s="1" t="s">
        <v>25</v>
      </c>
    </row>
    <row r="598" customFormat="false" ht="20.1" hidden="false" customHeight="true" outlineLevel="0" collapsed="false">
      <c r="A598" s="26" t="s">
        <v>26</v>
      </c>
      <c r="B598" s="27" t="n">
        <v>21313.3759</v>
      </c>
      <c r="C598" s="27" t="n">
        <v>10224.9767</v>
      </c>
      <c r="D598" s="27" t="n">
        <v>11088.3992</v>
      </c>
      <c r="E598" s="27"/>
      <c r="F598" s="27" t="n">
        <v>634.5301</v>
      </c>
      <c r="G598" s="27" t="n">
        <v>279.2505</v>
      </c>
      <c r="H598" s="27" t="n">
        <v>355.2796</v>
      </c>
      <c r="I598" s="27"/>
      <c r="J598" s="27" t="n">
        <v>20678.8458</v>
      </c>
      <c r="K598" s="27" t="n">
        <v>9945.72620000001</v>
      </c>
      <c r="L598" s="27" t="n">
        <v>10733.1196</v>
      </c>
      <c r="M598" s="27"/>
      <c r="N598" s="1" t="s">
        <v>27</v>
      </c>
    </row>
    <row r="599" customFormat="false" ht="20.1" hidden="false" customHeight="true" outlineLevel="0" collapsed="false">
      <c r="A599" s="26" t="s">
        <v>28</v>
      </c>
      <c r="B599" s="27" t="n">
        <v>1081.039</v>
      </c>
      <c r="C599" s="27" t="n">
        <v>584.7506</v>
      </c>
      <c r="D599" s="27" t="n">
        <v>496.2884</v>
      </c>
      <c r="E599" s="27"/>
      <c r="F599" s="27" t="n">
        <v>18.9283</v>
      </c>
      <c r="G599" s="27" t="s">
        <v>29</v>
      </c>
      <c r="H599" s="27" t="n">
        <v>18.9283</v>
      </c>
      <c r="I599" s="27"/>
      <c r="J599" s="27" t="n">
        <v>1062.1107</v>
      </c>
      <c r="K599" s="27" t="n">
        <v>584.7506</v>
      </c>
      <c r="L599" s="27" t="n">
        <v>477.3601</v>
      </c>
      <c r="M599" s="28"/>
      <c r="N599" s="1" t="s">
        <v>30</v>
      </c>
    </row>
    <row r="600" customFormat="false" ht="20.1" hidden="false" customHeight="true" outlineLevel="0" collapsed="false">
      <c r="A600" s="26" t="s">
        <v>31</v>
      </c>
      <c r="B600" s="27" t="n">
        <v>75.1655</v>
      </c>
      <c r="C600" s="27" t="n">
        <v>40.3547</v>
      </c>
      <c r="D600" s="27" t="n">
        <v>34.8108</v>
      </c>
      <c r="E600" s="27"/>
      <c r="F600" s="27" t="n">
        <v>40.3547</v>
      </c>
      <c r="G600" s="27" t="n">
        <v>40.3547</v>
      </c>
      <c r="H600" s="27" t="s">
        <v>29</v>
      </c>
      <c r="I600" s="27"/>
      <c r="J600" s="27" t="n">
        <v>34.8108</v>
      </c>
      <c r="K600" s="27" t="s">
        <v>29</v>
      </c>
      <c r="L600" s="27" t="n">
        <v>34.8108</v>
      </c>
      <c r="M600" s="27"/>
      <c r="N600" s="1" t="s">
        <v>32</v>
      </c>
    </row>
    <row r="601" s="25" customFormat="true" ht="20.1" hidden="false" customHeight="true" outlineLevel="0" collapsed="false">
      <c r="A601" s="22" t="s">
        <v>37</v>
      </c>
      <c r="B601" s="23" t="n">
        <v>291490.0297</v>
      </c>
      <c r="C601" s="23" t="n">
        <v>145281.011800001</v>
      </c>
      <c r="D601" s="23" t="n">
        <v>146209.0179</v>
      </c>
      <c r="E601" s="24"/>
      <c r="F601" s="23" t="n">
        <v>17749.4209</v>
      </c>
      <c r="G601" s="23" t="n">
        <v>9270.2072</v>
      </c>
      <c r="H601" s="23" t="n">
        <v>8479.2137</v>
      </c>
      <c r="I601" s="24"/>
      <c r="J601" s="23" t="n">
        <v>273740.6088</v>
      </c>
      <c r="K601" s="23" t="n">
        <v>136010.804600001</v>
      </c>
      <c r="L601" s="23" t="n">
        <v>137729.8042</v>
      </c>
      <c r="M601" s="23"/>
      <c r="N601" s="25" t="s">
        <v>38</v>
      </c>
    </row>
    <row r="602" customFormat="false" ht="20.1" hidden="false" customHeight="true" outlineLevel="0" collapsed="false">
      <c r="A602" s="26" t="s">
        <v>16</v>
      </c>
      <c r="B602" s="27" t="n">
        <v>23292.7974</v>
      </c>
      <c r="C602" s="27" t="n">
        <v>8717.0989</v>
      </c>
      <c r="D602" s="27" t="n">
        <v>14575.6985</v>
      </c>
      <c r="E602" s="27"/>
      <c r="F602" s="27" t="n">
        <v>1202.9319</v>
      </c>
      <c r="G602" s="27" t="n">
        <v>667.075</v>
      </c>
      <c r="H602" s="27" t="n">
        <v>535.8569</v>
      </c>
      <c r="I602" s="27"/>
      <c r="J602" s="27" t="n">
        <v>22089.8655</v>
      </c>
      <c r="K602" s="27" t="n">
        <v>8050.0239</v>
      </c>
      <c r="L602" s="27" t="n">
        <v>14039.8416</v>
      </c>
      <c r="M602" s="27"/>
      <c r="N602" s="1" t="s">
        <v>17</v>
      </c>
    </row>
    <row r="603" customFormat="false" ht="20.1" hidden="false" customHeight="true" outlineLevel="0" collapsed="false">
      <c r="A603" s="26" t="s">
        <v>18</v>
      </c>
      <c r="B603" s="27" t="n">
        <v>67915.7126</v>
      </c>
      <c r="C603" s="27" t="n">
        <v>33070.6844</v>
      </c>
      <c r="D603" s="27" t="n">
        <v>34845.0282</v>
      </c>
      <c r="E603" s="27"/>
      <c r="F603" s="27" t="n">
        <v>1966.5928</v>
      </c>
      <c r="G603" s="27" t="n">
        <v>604.1173</v>
      </c>
      <c r="H603" s="27" t="n">
        <v>1362.4755</v>
      </c>
      <c r="I603" s="27"/>
      <c r="J603" s="27" t="n">
        <v>65949.1198</v>
      </c>
      <c r="K603" s="27" t="n">
        <v>32466.5671</v>
      </c>
      <c r="L603" s="27" t="n">
        <v>33482.5527</v>
      </c>
      <c r="M603" s="27"/>
      <c r="N603" s="1" t="s">
        <v>19</v>
      </c>
    </row>
    <row r="604" customFormat="false" ht="20.1" hidden="false" customHeight="true" outlineLevel="0" collapsed="false">
      <c r="A604" s="26" t="s">
        <v>20</v>
      </c>
      <c r="B604" s="27" t="n">
        <v>65297.1117</v>
      </c>
      <c r="C604" s="27" t="n">
        <v>33280.9819</v>
      </c>
      <c r="D604" s="27" t="n">
        <v>32016.1298</v>
      </c>
      <c r="E604" s="27"/>
      <c r="F604" s="27" t="n">
        <v>4745.5832</v>
      </c>
      <c r="G604" s="27" t="n">
        <v>2738.229</v>
      </c>
      <c r="H604" s="27" t="n">
        <v>2007.3542</v>
      </c>
      <c r="I604" s="27"/>
      <c r="J604" s="27" t="n">
        <v>60551.5285000001</v>
      </c>
      <c r="K604" s="27" t="n">
        <v>30542.7529</v>
      </c>
      <c r="L604" s="27" t="n">
        <v>30008.7756</v>
      </c>
      <c r="M604" s="27"/>
      <c r="N604" s="1" t="s">
        <v>21</v>
      </c>
    </row>
    <row r="605" customFormat="false" ht="20.1" hidden="false" customHeight="true" outlineLevel="0" collapsed="false">
      <c r="A605" s="26" t="s">
        <v>22</v>
      </c>
      <c r="B605" s="27" t="n">
        <v>54425.3351</v>
      </c>
      <c r="C605" s="27" t="n">
        <v>29770.0861</v>
      </c>
      <c r="D605" s="27" t="n">
        <v>24655.249</v>
      </c>
      <c r="E605" s="27"/>
      <c r="F605" s="27" t="n">
        <v>5420.7556</v>
      </c>
      <c r="G605" s="27" t="n">
        <v>2809.5247</v>
      </c>
      <c r="H605" s="27" t="n">
        <v>2611.2309</v>
      </c>
      <c r="I605" s="27"/>
      <c r="J605" s="27" t="n">
        <v>49004.5795</v>
      </c>
      <c r="K605" s="27" t="n">
        <v>26960.5614</v>
      </c>
      <c r="L605" s="27" t="n">
        <v>22044.0181</v>
      </c>
      <c r="M605" s="27"/>
      <c r="N605" s="1" t="s">
        <v>23</v>
      </c>
    </row>
    <row r="606" customFormat="false" ht="20.1" hidden="false" customHeight="true" outlineLevel="0" collapsed="false">
      <c r="A606" s="26" t="s">
        <v>24</v>
      </c>
      <c r="B606" s="27" t="n">
        <v>38215.7855</v>
      </c>
      <c r="C606" s="27" t="n">
        <v>19849.5969</v>
      </c>
      <c r="D606" s="27" t="n">
        <v>18366.1886</v>
      </c>
      <c r="E606" s="27"/>
      <c r="F606" s="27" t="n">
        <v>3059.8116</v>
      </c>
      <c r="G606" s="27" t="n">
        <v>1736.3635</v>
      </c>
      <c r="H606" s="27" t="n">
        <v>1323.4481</v>
      </c>
      <c r="I606" s="27"/>
      <c r="J606" s="27" t="n">
        <v>35155.9739</v>
      </c>
      <c r="K606" s="27" t="n">
        <v>18113.2334</v>
      </c>
      <c r="L606" s="27" t="n">
        <v>17042.7405</v>
      </c>
      <c r="M606" s="27"/>
      <c r="N606" s="1" t="s">
        <v>25</v>
      </c>
    </row>
    <row r="607" customFormat="false" ht="20.1" hidden="false" customHeight="true" outlineLevel="0" collapsed="false">
      <c r="A607" s="26" t="s">
        <v>26</v>
      </c>
      <c r="B607" s="27" t="n">
        <v>39301.55</v>
      </c>
      <c r="C607" s="27" t="n">
        <v>19602.4727</v>
      </c>
      <c r="D607" s="27" t="n">
        <v>19699.0773</v>
      </c>
      <c r="E607" s="27"/>
      <c r="F607" s="27" t="n">
        <v>1353.7458</v>
      </c>
      <c r="G607" s="27" t="n">
        <v>714.8977</v>
      </c>
      <c r="H607" s="27" t="n">
        <v>638.8481</v>
      </c>
      <c r="I607" s="27"/>
      <c r="J607" s="27" t="n">
        <v>37947.8042</v>
      </c>
      <c r="K607" s="27" t="n">
        <v>18887.575</v>
      </c>
      <c r="L607" s="27" t="n">
        <v>19060.2292</v>
      </c>
      <c r="M607" s="27"/>
      <c r="N607" s="1" t="s">
        <v>27</v>
      </c>
    </row>
    <row r="608" customFormat="false" ht="20.1" hidden="false" customHeight="true" outlineLevel="0" collapsed="false">
      <c r="A608" s="26" t="s">
        <v>28</v>
      </c>
      <c r="B608" s="27" t="n">
        <v>2393.1138</v>
      </c>
      <c r="C608" s="27" t="n">
        <v>659.144</v>
      </c>
      <c r="D608" s="27" t="n">
        <v>1733.9698</v>
      </c>
      <c r="E608" s="27"/>
      <c r="F608" s="27" t="s">
        <v>29</v>
      </c>
      <c r="G608" s="27" t="s">
        <v>29</v>
      </c>
      <c r="H608" s="27" t="s">
        <v>29</v>
      </c>
      <c r="I608" s="27"/>
      <c r="J608" s="27" t="n">
        <v>2393.1138</v>
      </c>
      <c r="K608" s="27" t="n">
        <v>659.144</v>
      </c>
      <c r="L608" s="27" t="n">
        <v>1733.9698</v>
      </c>
      <c r="M608" s="27"/>
      <c r="N608" s="1" t="s">
        <v>30</v>
      </c>
    </row>
    <row r="609" customFormat="false" ht="20.1" hidden="false" customHeight="true" outlineLevel="0" collapsed="false">
      <c r="A609" s="30" t="s">
        <v>31</v>
      </c>
      <c r="B609" s="31" t="n">
        <v>648.6236</v>
      </c>
      <c r="C609" s="31" t="n">
        <v>330.9469</v>
      </c>
      <c r="D609" s="31" t="n">
        <v>317.6767</v>
      </c>
      <c r="E609" s="31"/>
      <c r="F609" s="31" t="s">
        <v>29</v>
      </c>
      <c r="G609" s="31" t="s">
        <v>29</v>
      </c>
      <c r="H609" s="31" t="s">
        <v>29</v>
      </c>
      <c r="I609" s="31"/>
      <c r="J609" s="31" t="n">
        <v>648.6236</v>
      </c>
      <c r="K609" s="31" t="n">
        <v>330.9469</v>
      </c>
      <c r="L609" s="31" t="n">
        <v>317.6767</v>
      </c>
      <c r="M609" s="38"/>
      <c r="N609" s="32" t="s">
        <v>32</v>
      </c>
    </row>
    <row r="610" customFormat="false" ht="19.5" hidden="false" customHeight="true" outlineLevel="0" collapsed="false">
      <c r="A610" s="33"/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35"/>
      <c r="N610" s="36"/>
    </row>
    <row r="611" s="25" customFormat="true" ht="21" hidden="false" customHeight="true" outlineLevel="0" collapsed="false">
      <c r="A611" s="22" t="s">
        <v>82</v>
      </c>
      <c r="B611" s="23" t="n">
        <v>175192.022399999</v>
      </c>
      <c r="C611" s="23" t="n">
        <v>82443.9988999999</v>
      </c>
      <c r="D611" s="23" t="n">
        <v>92748.0235000001</v>
      </c>
      <c r="E611" s="24"/>
      <c r="F611" s="23" t="n">
        <v>2127.0133</v>
      </c>
      <c r="G611" s="23" t="n">
        <v>1072.8668</v>
      </c>
      <c r="H611" s="23" t="n">
        <v>1054.1465</v>
      </c>
      <c r="I611" s="24"/>
      <c r="J611" s="23" t="n">
        <v>173065.009099999</v>
      </c>
      <c r="K611" s="23" t="n">
        <v>81371.1320999999</v>
      </c>
      <c r="L611" s="23" t="n">
        <v>91693.8770000001</v>
      </c>
      <c r="M611" s="23"/>
      <c r="N611" s="25" t="s">
        <v>83</v>
      </c>
    </row>
    <row r="612" customFormat="false" ht="21" hidden="false" customHeight="true" outlineLevel="0" collapsed="false">
      <c r="A612" s="26" t="s">
        <v>16</v>
      </c>
      <c r="B612" s="27" t="n">
        <v>8793.8138</v>
      </c>
      <c r="C612" s="27" t="n">
        <v>2833.246</v>
      </c>
      <c r="D612" s="27" t="n">
        <v>5960.56780000001</v>
      </c>
      <c r="E612" s="27"/>
      <c r="F612" s="27" t="n">
        <v>156.7445</v>
      </c>
      <c r="G612" s="27" t="n">
        <v>30.851</v>
      </c>
      <c r="H612" s="27" t="n">
        <v>125.8935</v>
      </c>
      <c r="I612" s="27"/>
      <c r="J612" s="27" t="n">
        <v>8637.0693</v>
      </c>
      <c r="K612" s="27" t="n">
        <v>2802.395</v>
      </c>
      <c r="L612" s="27" t="n">
        <v>5834.67430000001</v>
      </c>
      <c r="M612" s="27"/>
      <c r="N612" s="1" t="s">
        <v>17</v>
      </c>
    </row>
    <row r="613" customFormat="false" ht="21" hidden="false" customHeight="true" outlineLevel="0" collapsed="false">
      <c r="A613" s="26" t="s">
        <v>18</v>
      </c>
      <c r="B613" s="27" t="n">
        <v>57440.4809000003</v>
      </c>
      <c r="C613" s="27" t="n">
        <v>24683.9233000001</v>
      </c>
      <c r="D613" s="27" t="n">
        <v>32756.5576</v>
      </c>
      <c r="E613" s="27"/>
      <c r="F613" s="27" t="n">
        <v>112.9247</v>
      </c>
      <c r="G613" s="27" t="n">
        <v>57.1457</v>
      </c>
      <c r="H613" s="27" t="n">
        <v>55.779</v>
      </c>
      <c r="I613" s="27"/>
      <c r="J613" s="27" t="n">
        <v>57327.5562000003</v>
      </c>
      <c r="K613" s="27" t="n">
        <v>24626.7776000001</v>
      </c>
      <c r="L613" s="27" t="n">
        <v>32700.7786</v>
      </c>
      <c r="M613" s="27"/>
      <c r="N613" s="1" t="s">
        <v>19</v>
      </c>
    </row>
    <row r="614" customFormat="false" ht="21" hidden="false" customHeight="true" outlineLevel="0" collapsed="false">
      <c r="A614" s="26" t="s">
        <v>20</v>
      </c>
      <c r="B614" s="27" t="n">
        <v>36608.9764999999</v>
      </c>
      <c r="C614" s="27" t="n">
        <v>18609.5548</v>
      </c>
      <c r="D614" s="27" t="n">
        <v>17999.4217</v>
      </c>
      <c r="E614" s="27"/>
      <c r="F614" s="27" t="n">
        <v>514.1636</v>
      </c>
      <c r="G614" s="27" t="n">
        <v>285.1312</v>
      </c>
      <c r="H614" s="27" t="n">
        <v>229.0324</v>
      </c>
      <c r="I614" s="27"/>
      <c r="J614" s="27" t="n">
        <v>36094.8128999999</v>
      </c>
      <c r="K614" s="27" t="n">
        <v>18324.4236</v>
      </c>
      <c r="L614" s="27" t="n">
        <v>17770.3893</v>
      </c>
      <c r="M614" s="27"/>
      <c r="N614" s="1" t="s">
        <v>21</v>
      </c>
    </row>
    <row r="615" customFormat="false" ht="21" hidden="false" customHeight="true" outlineLevel="0" collapsed="false">
      <c r="A615" s="26" t="s">
        <v>22</v>
      </c>
      <c r="B615" s="27" t="n">
        <v>30937.3078999999</v>
      </c>
      <c r="C615" s="27" t="n">
        <v>16643.297</v>
      </c>
      <c r="D615" s="27" t="n">
        <v>14294.0109</v>
      </c>
      <c r="E615" s="27"/>
      <c r="F615" s="27" t="n">
        <v>380.7065</v>
      </c>
      <c r="G615" s="27" t="n">
        <v>193.6435</v>
      </c>
      <c r="H615" s="27" t="n">
        <v>187.063</v>
      </c>
      <c r="I615" s="27"/>
      <c r="J615" s="27" t="n">
        <v>30556.6013999999</v>
      </c>
      <c r="K615" s="27" t="n">
        <v>16449.6535</v>
      </c>
      <c r="L615" s="27" t="n">
        <v>14106.9479</v>
      </c>
      <c r="M615" s="27"/>
      <c r="N615" s="1" t="s">
        <v>23</v>
      </c>
    </row>
    <row r="616" customFormat="false" ht="21" hidden="false" customHeight="true" outlineLevel="0" collapsed="false">
      <c r="A616" s="26" t="s">
        <v>24</v>
      </c>
      <c r="B616" s="27" t="n">
        <v>21329.0152999999</v>
      </c>
      <c r="C616" s="27" t="n">
        <v>10661.0997</v>
      </c>
      <c r="D616" s="27" t="n">
        <v>10667.9156</v>
      </c>
      <c r="E616" s="27"/>
      <c r="F616" s="27" t="n">
        <v>496.4561</v>
      </c>
      <c r="G616" s="27" t="n">
        <v>293.8129</v>
      </c>
      <c r="H616" s="27" t="n">
        <v>202.6432</v>
      </c>
      <c r="I616" s="27"/>
      <c r="J616" s="27" t="n">
        <v>20832.5592</v>
      </c>
      <c r="K616" s="27" t="n">
        <v>10367.2868</v>
      </c>
      <c r="L616" s="27" t="n">
        <v>10465.2724</v>
      </c>
      <c r="M616" s="27"/>
      <c r="N616" s="1" t="s">
        <v>25</v>
      </c>
    </row>
    <row r="617" customFormat="false" ht="21" hidden="false" customHeight="true" outlineLevel="0" collapsed="false">
      <c r="A617" s="26" t="s">
        <v>26</v>
      </c>
      <c r="B617" s="27" t="n">
        <v>19990.7452</v>
      </c>
      <c r="C617" s="27" t="n">
        <v>8957.2155</v>
      </c>
      <c r="D617" s="27" t="n">
        <v>11033.5297</v>
      </c>
      <c r="E617" s="27"/>
      <c r="F617" s="27" t="n">
        <v>466.0179</v>
      </c>
      <c r="G617" s="27" t="n">
        <v>212.2825</v>
      </c>
      <c r="H617" s="27" t="n">
        <v>253.7354</v>
      </c>
      <c r="I617" s="27"/>
      <c r="J617" s="27" t="n">
        <v>19524.7273</v>
      </c>
      <c r="K617" s="27" t="n">
        <v>8744.933</v>
      </c>
      <c r="L617" s="27" t="n">
        <v>10779.7943</v>
      </c>
      <c r="M617" s="27"/>
      <c r="N617" s="1" t="s">
        <v>27</v>
      </c>
    </row>
    <row r="618" customFormat="false" ht="21" hidden="false" customHeight="true" outlineLevel="0" collapsed="false">
      <c r="A618" s="26" t="s">
        <v>31</v>
      </c>
      <c r="B618" s="27" t="n">
        <v>91.6828</v>
      </c>
      <c r="C618" s="27" t="n">
        <v>55.6626</v>
      </c>
      <c r="D618" s="27" t="n">
        <v>36.0202</v>
      </c>
      <c r="E618" s="27"/>
      <c r="F618" s="27" t="s">
        <v>29</v>
      </c>
      <c r="G618" s="27" t="s">
        <v>29</v>
      </c>
      <c r="H618" s="27" t="s">
        <v>29</v>
      </c>
      <c r="I618" s="27"/>
      <c r="J618" s="27" t="n">
        <v>91.6828</v>
      </c>
      <c r="K618" s="27" t="n">
        <v>55.6626</v>
      </c>
      <c r="L618" s="27" t="n">
        <v>36.0202</v>
      </c>
      <c r="M618" s="27"/>
      <c r="N618" s="1" t="s">
        <v>32</v>
      </c>
    </row>
    <row r="619" s="25" customFormat="true" ht="21" hidden="false" customHeight="true" outlineLevel="0" collapsed="false">
      <c r="A619" s="22" t="s">
        <v>33</v>
      </c>
      <c r="B619" s="23" t="n">
        <v>37971.0104999999</v>
      </c>
      <c r="C619" s="23" t="n">
        <v>17510.9959</v>
      </c>
      <c r="D619" s="23" t="n">
        <v>20460.0146000001</v>
      </c>
      <c r="E619" s="24"/>
      <c r="F619" s="23" t="n">
        <v>444.2496</v>
      </c>
      <c r="G619" s="23" t="n">
        <v>202.6641</v>
      </c>
      <c r="H619" s="23" t="n">
        <v>241.5855</v>
      </c>
      <c r="I619" s="24"/>
      <c r="J619" s="23" t="n">
        <v>37526.7608999999</v>
      </c>
      <c r="K619" s="23" t="n">
        <v>17308.3318</v>
      </c>
      <c r="L619" s="23" t="n">
        <v>20218.4291000001</v>
      </c>
      <c r="M619" s="23"/>
      <c r="N619" s="25" t="s">
        <v>34</v>
      </c>
    </row>
    <row r="620" customFormat="false" ht="21" hidden="false" customHeight="true" outlineLevel="0" collapsed="false">
      <c r="A620" s="26" t="s">
        <v>16</v>
      </c>
      <c r="B620" s="27" t="n">
        <v>1798.2304</v>
      </c>
      <c r="C620" s="27" t="n">
        <v>694.6541</v>
      </c>
      <c r="D620" s="27" t="n">
        <v>1103.5763</v>
      </c>
      <c r="E620" s="27"/>
      <c r="F620" s="27" t="n">
        <v>94.4294</v>
      </c>
      <c r="G620" s="27" t="n">
        <v>30.851</v>
      </c>
      <c r="H620" s="27" t="n">
        <v>63.5784</v>
      </c>
      <c r="I620" s="27"/>
      <c r="J620" s="27" t="n">
        <v>1703.801</v>
      </c>
      <c r="K620" s="27" t="n">
        <v>663.8031</v>
      </c>
      <c r="L620" s="27" t="n">
        <v>1039.9979</v>
      </c>
      <c r="M620" s="28"/>
      <c r="N620" s="1" t="s">
        <v>17</v>
      </c>
    </row>
    <row r="621" customFormat="false" ht="21" hidden="false" customHeight="true" outlineLevel="0" collapsed="false">
      <c r="A621" s="26" t="s">
        <v>18</v>
      </c>
      <c r="B621" s="27" t="n">
        <v>10373.8492</v>
      </c>
      <c r="C621" s="27" t="n">
        <v>4106.9877</v>
      </c>
      <c r="D621" s="27" t="n">
        <v>6266.86149999999</v>
      </c>
      <c r="E621" s="27"/>
      <c r="F621" s="27" t="n">
        <v>60.2128</v>
      </c>
      <c r="G621" s="27" t="n">
        <v>25.5357</v>
      </c>
      <c r="H621" s="27" t="n">
        <v>34.6771</v>
      </c>
      <c r="I621" s="27"/>
      <c r="J621" s="27" t="n">
        <v>10313.6364</v>
      </c>
      <c r="K621" s="27" t="n">
        <v>4081.452</v>
      </c>
      <c r="L621" s="27" t="n">
        <v>6232.18439999999</v>
      </c>
      <c r="M621" s="27"/>
      <c r="N621" s="1" t="s">
        <v>19</v>
      </c>
    </row>
    <row r="622" customFormat="false" ht="21" hidden="false" customHeight="true" outlineLevel="0" collapsed="false">
      <c r="A622" s="26" t="s">
        <v>20</v>
      </c>
      <c r="B622" s="27" t="n">
        <v>6326.6981</v>
      </c>
      <c r="C622" s="27" t="n">
        <v>3153.5362</v>
      </c>
      <c r="D622" s="27" t="n">
        <v>3173.1619</v>
      </c>
      <c r="E622" s="27"/>
      <c r="F622" s="27" t="n">
        <v>107.5782</v>
      </c>
      <c r="G622" s="27" t="n">
        <v>47.9676</v>
      </c>
      <c r="H622" s="27" t="n">
        <v>59.6106</v>
      </c>
      <c r="I622" s="27"/>
      <c r="J622" s="27" t="n">
        <v>6219.1199</v>
      </c>
      <c r="K622" s="27" t="n">
        <v>3105.5686</v>
      </c>
      <c r="L622" s="27" t="n">
        <v>3113.5513</v>
      </c>
      <c r="M622" s="27"/>
      <c r="N622" s="1" t="s">
        <v>21</v>
      </c>
    </row>
    <row r="623" customFormat="false" ht="21" hidden="false" customHeight="true" outlineLevel="0" collapsed="false">
      <c r="A623" s="26" t="s">
        <v>22</v>
      </c>
      <c r="B623" s="27" t="n">
        <v>6885.56710000001</v>
      </c>
      <c r="C623" s="27" t="n">
        <v>3734.1728</v>
      </c>
      <c r="D623" s="27" t="n">
        <v>3151.3943</v>
      </c>
      <c r="E623" s="27"/>
      <c r="F623" s="27" t="n">
        <v>24.7084</v>
      </c>
      <c r="G623" s="27" t="n">
        <v>9.5181</v>
      </c>
      <c r="H623" s="27" t="n">
        <v>15.1903</v>
      </c>
      <c r="I623" s="27"/>
      <c r="J623" s="27" t="n">
        <v>6860.85870000001</v>
      </c>
      <c r="K623" s="27" t="n">
        <v>3724.6547</v>
      </c>
      <c r="L623" s="27" t="n">
        <v>3136.204</v>
      </c>
      <c r="M623" s="27"/>
      <c r="N623" s="1" t="s">
        <v>23</v>
      </c>
    </row>
    <row r="624" customFormat="false" ht="21" hidden="false" customHeight="true" outlineLevel="0" collapsed="false">
      <c r="A624" s="26" t="s">
        <v>24</v>
      </c>
      <c r="B624" s="27" t="n">
        <v>5357.2861</v>
      </c>
      <c r="C624" s="27" t="n">
        <v>2725.1883</v>
      </c>
      <c r="D624" s="27" t="n">
        <v>2632.0978</v>
      </c>
      <c r="E624" s="27"/>
      <c r="F624" s="27" t="n">
        <v>34.5805</v>
      </c>
      <c r="G624" s="27" t="n">
        <v>15.0879</v>
      </c>
      <c r="H624" s="27" t="n">
        <v>19.4926</v>
      </c>
      <c r="I624" s="27"/>
      <c r="J624" s="27" t="n">
        <v>5322.7056</v>
      </c>
      <c r="K624" s="27" t="n">
        <v>2710.1004</v>
      </c>
      <c r="L624" s="27" t="n">
        <v>2612.6052</v>
      </c>
      <c r="M624" s="27"/>
      <c r="N624" s="1" t="s">
        <v>25</v>
      </c>
    </row>
    <row r="625" customFormat="false" ht="21" hidden="false" customHeight="true" outlineLevel="0" collapsed="false">
      <c r="A625" s="30" t="s">
        <v>26</v>
      </c>
      <c r="B625" s="31" t="n">
        <v>7229.3796</v>
      </c>
      <c r="C625" s="31" t="n">
        <v>3096.4568</v>
      </c>
      <c r="D625" s="31" t="n">
        <v>4132.9228</v>
      </c>
      <c r="E625" s="31"/>
      <c r="F625" s="31" t="n">
        <v>122.7403</v>
      </c>
      <c r="G625" s="31" t="n">
        <v>73.7038</v>
      </c>
      <c r="H625" s="31" t="n">
        <v>49.0365</v>
      </c>
      <c r="I625" s="31"/>
      <c r="J625" s="31" t="n">
        <v>7106.6393</v>
      </c>
      <c r="K625" s="31" t="n">
        <v>3022.753</v>
      </c>
      <c r="L625" s="31" t="n">
        <v>4083.8863</v>
      </c>
      <c r="M625" s="31"/>
      <c r="N625" s="32" t="s">
        <v>27</v>
      </c>
    </row>
    <row r="626" customFormat="false" ht="19.5" hidden="false" customHeight="true" outlineLevel="0" collapsed="false">
      <c r="A626" s="33"/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N626" s="36"/>
    </row>
    <row r="627" customFormat="false" ht="19.5" hidden="false" customHeight="true" outlineLevel="0" collapsed="false">
      <c r="A627" s="33"/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N627" s="36"/>
    </row>
    <row r="628" customFormat="false" ht="19.5" hidden="false" customHeight="true" outlineLevel="0" collapsed="false">
      <c r="A628" s="33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N628" s="36"/>
    </row>
    <row r="629" s="25" customFormat="true" ht="21" hidden="false" customHeight="true" outlineLevel="0" collapsed="false">
      <c r="A629" s="22" t="s">
        <v>37</v>
      </c>
      <c r="B629" s="23" t="n">
        <v>137221.0119</v>
      </c>
      <c r="C629" s="23" t="n">
        <v>64933.0029999999</v>
      </c>
      <c r="D629" s="23" t="n">
        <v>72288.0089000004</v>
      </c>
      <c r="E629" s="24"/>
      <c r="F629" s="23" t="n">
        <v>1682.7637</v>
      </c>
      <c r="G629" s="23" t="n">
        <v>870.2027</v>
      </c>
      <c r="H629" s="23" t="n">
        <v>812.561</v>
      </c>
      <c r="I629" s="24"/>
      <c r="J629" s="23" t="n">
        <v>135538.2482</v>
      </c>
      <c r="K629" s="23" t="n">
        <v>64062.8003</v>
      </c>
      <c r="L629" s="23" t="n">
        <v>71475.4479000004</v>
      </c>
      <c r="M629" s="35"/>
      <c r="N629" s="25" t="s">
        <v>38</v>
      </c>
    </row>
    <row r="630" customFormat="false" ht="21" hidden="false" customHeight="true" outlineLevel="0" collapsed="false">
      <c r="A630" s="26" t="s">
        <v>16</v>
      </c>
      <c r="B630" s="27" t="n">
        <v>6995.58340000001</v>
      </c>
      <c r="C630" s="27" t="n">
        <v>2138.5919</v>
      </c>
      <c r="D630" s="27" t="n">
        <v>4856.9915</v>
      </c>
      <c r="E630" s="27"/>
      <c r="F630" s="27" t="n">
        <v>62.3151</v>
      </c>
      <c r="G630" s="27" t="s">
        <v>29</v>
      </c>
      <c r="H630" s="27" t="n">
        <v>62.3151</v>
      </c>
      <c r="I630" s="27"/>
      <c r="J630" s="27" t="n">
        <v>6933.26830000001</v>
      </c>
      <c r="K630" s="27" t="n">
        <v>2138.5919</v>
      </c>
      <c r="L630" s="27" t="n">
        <v>4794.6764</v>
      </c>
      <c r="M630" s="27"/>
      <c r="N630" s="1" t="s">
        <v>17</v>
      </c>
    </row>
    <row r="631" customFormat="false" ht="21" hidden="false" customHeight="true" outlineLevel="0" collapsed="false">
      <c r="A631" s="26" t="s">
        <v>18</v>
      </c>
      <c r="B631" s="27" t="n">
        <v>47066.6317000001</v>
      </c>
      <c r="C631" s="27" t="n">
        <v>20576.9356</v>
      </c>
      <c r="D631" s="27" t="n">
        <v>26489.6961000001</v>
      </c>
      <c r="E631" s="27"/>
      <c r="F631" s="27" t="n">
        <v>52.7119</v>
      </c>
      <c r="G631" s="27" t="n">
        <v>31.61</v>
      </c>
      <c r="H631" s="27" t="n">
        <v>21.1019</v>
      </c>
      <c r="I631" s="27"/>
      <c r="J631" s="27" t="n">
        <v>47013.9198000001</v>
      </c>
      <c r="K631" s="27" t="n">
        <v>20545.3256</v>
      </c>
      <c r="L631" s="27" t="n">
        <v>26468.5942000001</v>
      </c>
      <c r="M631" s="35"/>
      <c r="N631" s="1" t="s">
        <v>19</v>
      </c>
    </row>
    <row r="632" customFormat="false" ht="21" hidden="false" customHeight="true" outlineLevel="0" collapsed="false">
      <c r="A632" s="26" t="s">
        <v>20</v>
      </c>
      <c r="B632" s="27" t="n">
        <v>30282.2784</v>
      </c>
      <c r="C632" s="27" t="n">
        <v>15456.0186</v>
      </c>
      <c r="D632" s="27" t="n">
        <v>14826.2598</v>
      </c>
      <c r="E632" s="27"/>
      <c r="F632" s="27" t="n">
        <v>406.5854</v>
      </c>
      <c r="G632" s="27" t="n">
        <v>237.1636</v>
      </c>
      <c r="H632" s="27" t="n">
        <v>169.4218</v>
      </c>
      <c r="I632" s="27"/>
      <c r="J632" s="27" t="n">
        <v>29875.693</v>
      </c>
      <c r="K632" s="27" t="n">
        <v>15218.855</v>
      </c>
      <c r="L632" s="27" t="n">
        <v>14656.838</v>
      </c>
      <c r="M632" s="35"/>
      <c r="N632" s="1" t="s">
        <v>21</v>
      </c>
    </row>
    <row r="633" customFormat="false" ht="21" hidden="false" customHeight="true" outlineLevel="0" collapsed="false">
      <c r="A633" s="26" t="s">
        <v>22</v>
      </c>
      <c r="B633" s="27" t="n">
        <v>24051.7408</v>
      </c>
      <c r="C633" s="27" t="n">
        <v>12909.1242</v>
      </c>
      <c r="D633" s="27" t="n">
        <v>11142.6166</v>
      </c>
      <c r="E633" s="27"/>
      <c r="F633" s="27" t="n">
        <v>355.9981</v>
      </c>
      <c r="G633" s="27" t="n">
        <v>184.1254</v>
      </c>
      <c r="H633" s="27" t="n">
        <v>171.8727</v>
      </c>
      <c r="I633" s="27"/>
      <c r="J633" s="27" t="n">
        <v>23695.7427</v>
      </c>
      <c r="K633" s="27" t="n">
        <v>12724.9988</v>
      </c>
      <c r="L633" s="27" t="n">
        <v>10970.7439</v>
      </c>
      <c r="M633" s="35"/>
      <c r="N633" s="1" t="s">
        <v>23</v>
      </c>
    </row>
    <row r="634" customFormat="false" ht="21" hidden="false" customHeight="true" outlineLevel="0" collapsed="false">
      <c r="A634" s="26" t="s">
        <v>24</v>
      </c>
      <c r="B634" s="27" t="n">
        <v>15971.7292</v>
      </c>
      <c r="C634" s="27" t="n">
        <v>7935.91139999999</v>
      </c>
      <c r="D634" s="27" t="n">
        <v>8035.81780000001</v>
      </c>
      <c r="E634" s="27"/>
      <c r="F634" s="27" t="n">
        <v>461.8756</v>
      </c>
      <c r="G634" s="27" t="n">
        <v>278.725</v>
      </c>
      <c r="H634" s="27" t="n">
        <v>183.1506</v>
      </c>
      <c r="I634" s="27"/>
      <c r="J634" s="27" t="n">
        <v>15509.8536</v>
      </c>
      <c r="K634" s="27" t="n">
        <v>7657.18639999999</v>
      </c>
      <c r="L634" s="27" t="n">
        <v>7852.66720000001</v>
      </c>
      <c r="M634" s="23"/>
      <c r="N634" s="1" t="s">
        <v>25</v>
      </c>
    </row>
    <row r="635" customFormat="false" ht="21" hidden="false" customHeight="true" outlineLevel="0" collapsed="false">
      <c r="A635" s="26" t="s">
        <v>26</v>
      </c>
      <c r="B635" s="27" t="n">
        <v>12761.3656</v>
      </c>
      <c r="C635" s="27" t="n">
        <v>5860.7587</v>
      </c>
      <c r="D635" s="27" t="n">
        <v>6900.6069</v>
      </c>
      <c r="E635" s="27"/>
      <c r="F635" s="27" t="n">
        <v>343.2776</v>
      </c>
      <c r="G635" s="27" t="n">
        <v>138.5787</v>
      </c>
      <c r="H635" s="27" t="n">
        <v>204.6989</v>
      </c>
      <c r="I635" s="27"/>
      <c r="J635" s="27" t="n">
        <v>12418.088</v>
      </c>
      <c r="K635" s="27" t="n">
        <v>5722.18</v>
      </c>
      <c r="L635" s="27" t="n">
        <v>6695.908</v>
      </c>
      <c r="M635" s="27"/>
      <c r="N635" s="1" t="s">
        <v>27</v>
      </c>
    </row>
    <row r="636" customFormat="false" ht="21" hidden="false" customHeight="true" outlineLevel="0" collapsed="false">
      <c r="A636" s="26" t="s">
        <v>31</v>
      </c>
      <c r="B636" s="27" t="n">
        <v>91.6828</v>
      </c>
      <c r="C636" s="27" t="n">
        <v>55.6626</v>
      </c>
      <c r="D636" s="27" t="n">
        <v>36.0202</v>
      </c>
      <c r="E636" s="27"/>
      <c r="F636" s="27" t="s">
        <v>29</v>
      </c>
      <c r="G636" s="27" t="s">
        <v>29</v>
      </c>
      <c r="H636" s="27" t="s">
        <v>29</v>
      </c>
      <c r="I636" s="27"/>
      <c r="J636" s="27" t="n">
        <v>91.6828</v>
      </c>
      <c r="K636" s="27" t="n">
        <v>55.6626</v>
      </c>
      <c r="L636" s="27" t="n">
        <v>36.0202</v>
      </c>
      <c r="N636" s="1" t="s">
        <v>32</v>
      </c>
    </row>
    <row r="637" s="25" customFormat="true" ht="21" hidden="false" customHeight="true" outlineLevel="0" collapsed="false">
      <c r="A637" s="22" t="s">
        <v>84</v>
      </c>
      <c r="B637" s="23" t="n">
        <v>376506.936200001</v>
      </c>
      <c r="C637" s="23" t="n">
        <v>179487.969600001</v>
      </c>
      <c r="D637" s="23" t="n">
        <v>197018.9666</v>
      </c>
      <c r="E637" s="24"/>
      <c r="F637" s="23" t="n">
        <v>6530.21339999999</v>
      </c>
      <c r="G637" s="23" t="n">
        <v>2932.987</v>
      </c>
      <c r="H637" s="23" t="n">
        <v>3597.2264</v>
      </c>
      <c r="I637" s="24"/>
      <c r="J637" s="23" t="n">
        <v>369976.722800002</v>
      </c>
      <c r="K637" s="23" t="n">
        <v>176554.982600001</v>
      </c>
      <c r="L637" s="23" t="n">
        <v>193421.7402</v>
      </c>
      <c r="M637" s="23"/>
      <c r="N637" s="25" t="s">
        <v>85</v>
      </c>
    </row>
    <row r="638" customFormat="false" ht="21" hidden="false" customHeight="true" outlineLevel="0" collapsed="false">
      <c r="A638" s="26" t="s">
        <v>16</v>
      </c>
      <c r="B638" s="27" t="n">
        <v>12589.3925</v>
      </c>
      <c r="C638" s="27" t="n">
        <v>3766.129</v>
      </c>
      <c r="D638" s="27" t="n">
        <v>8823.26350000001</v>
      </c>
      <c r="E638" s="27"/>
      <c r="F638" s="27" t="n">
        <v>464.5448</v>
      </c>
      <c r="G638" s="27" t="n">
        <v>130.9939</v>
      </c>
      <c r="H638" s="27" t="n">
        <v>333.5509</v>
      </c>
      <c r="I638" s="27"/>
      <c r="J638" s="27" t="n">
        <v>12124.8477</v>
      </c>
      <c r="K638" s="27" t="n">
        <v>3635.1351</v>
      </c>
      <c r="L638" s="27" t="n">
        <v>8489.71260000001</v>
      </c>
      <c r="M638" s="27"/>
      <c r="N638" s="1" t="s">
        <v>17</v>
      </c>
    </row>
    <row r="639" customFormat="false" ht="21" hidden="false" customHeight="true" outlineLevel="0" collapsed="false">
      <c r="A639" s="26" t="s">
        <v>18</v>
      </c>
      <c r="B639" s="27" t="n">
        <v>133519.116300001</v>
      </c>
      <c r="C639" s="27" t="n">
        <v>56899.4053999999</v>
      </c>
      <c r="D639" s="27" t="n">
        <v>76619.7108999999</v>
      </c>
      <c r="E639" s="27"/>
      <c r="F639" s="27" t="n">
        <v>518.0801</v>
      </c>
      <c r="G639" s="27" t="n">
        <v>51.9033</v>
      </c>
      <c r="H639" s="27" t="n">
        <v>466.1768</v>
      </c>
      <c r="I639" s="27"/>
      <c r="J639" s="27" t="n">
        <v>133001.036200001</v>
      </c>
      <c r="K639" s="27" t="n">
        <v>56847.5020999999</v>
      </c>
      <c r="L639" s="27" t="n">
        <v>76153.5340999999</v>
      </c>
      <c r="M639" s="27"/>
      <c r="N639" s="1" t="s">
        <v>19</v>
      </c>
    </row>
    <row r="640" customFormat="false" ht="21" hidden="false" customHeight="true" outlineLevel="0" collapsed="false">
      <c r="A640" s="26" t="s">
        <v>20</v>
      </c>
      <c r="B640" s="27" t="n">
        <v>75129.0825000001</v>
      </c>
      <c r="C640" s="27" t="n">
        <v>41359.8469</v>
      </c>
      <c r="D640" s="27" t="n">
        <v>33769.2355999999</v>
      </c>
      <c r="E640" s="27"/>
      <c r="F640" s="27" t="n">
        <v>1423.3812</v>
      </c>
      <c r="G640" s="27" t="n">
        <v>696.592</v>
      </c>
      <c r="H640" s="27" t="n">
        <v>726.7892</v>
      </c>
      <c r="I640" s="27"/>
      <c r="J640" s="27" t="n">
        <v>73705.7013000001</v>
      </c>
      <c r="K640" s="27" t="n">
        <v>40663.2549</v>
      </c>
      <c r="L640" s="27" t="n">
        <v>33042.4463999999</v>
      </c>
      <c r="M640" s="27"/>
      <c r="N640" s="1" t="s">
        <v>21</v>
      </c>
    </row>
    <row r="641" customFormat="false" ht="21" hidden="false" customHeight="true" outlineLevel="0" collapsed="false">
      <c r="A641" s="26" t="s">
        <v>22</v>
      </c>
      <c r="B641" s="27" t="n">
        <v>63885.5188999999</v>
      </c>
      <c r="C641" s="27" t="n">
        <v>33831.5731</v>
      </c>
      <c r="D641" s="27" t="n">
        <v>30053.9458</v>
      </c>
      <c r="E641" s="27"/>
      <c r="F641" s="27" t="n">
        <v>1693.023</v>
      </c>
      <c r="G641" s="27" t="n">
        <v>999.6773</v>
      </c>
      <c r="H641" s="27" t="n">
        <v>693.3457</v>
      </c>
      <c r="I641" s="27"/>
      <c r="J641" s="27" t="n">
        <v>62192.4958999999</v>
      </c>
      <c r="K641" s="27" t="n">
        <v>32831.8958</v>
      </c>
      <c r="L641" s="27" t="n">
        <v>29360.6001</v>
      </c>
      <c r="M641" s="27"/>
      <c r="N641" s="1" t="s">
        <v>23</v>
      </c>
    </row>
    <row r="642" customFormat="false" ht="21" hidden="false" customHeight="true" outlineLevel="0" collapsed="false">
      <c r="A642" s="26" t="s">
        <v>24</v>
      </c>
      <c r="B642" s="27" t="n">
        <v>47069.2767</v>
      </c>
      <c r="C642" s="27" t="n">
        <v>25699.4163</v>
      </c>
      <c r="D642" s="27" t="n">
        <v>21369.8604</v>
      </c>
      <c r="E642" s="27"/>
      <c r="F642" s="27" t="n">
        <v>1153.6095</v>
      </c>
      <c r="G642" s="27" t="n">
        <v>620.2614</v>
      </c>
      <c r="H642" s="27" t="n">
        <v>533.3481</v>
      </c>
      <c r="I642" s="27"/>
      <c r="J642" s="27" t="n">
        <v>45915.6672</v>
      </c>
      <c r="K642" s="27" t="n">
        <v>25079.1549</v>
      </c>
      <c r="L642" s="27" t="n">
        <v>20836.5123</v>
      </c>
      <c r="M642" s="27"/>
      <c r="N642" s="1" t="s">
        <v>25</v>
      </c>
    </row>
    <row r="643" customFormat="false" ht="21" hidden="false" customHeight="true" outlineLevel="0" collapsed="false">
      <c r="A643" s="26" t="s">
        <v>26</v>
      </c>
      <c r="B643" s="27" t="n">
        <v>42900.5716999999</v>
      </c>
      <c r="C643" s="27" t="n">
        <v>17191.0525</v>
      </c>
      <c r="D643" s="27" t="n">
        <v>25709.5192</v>
      </c>
      <c r="E643" s="27"/>
      <c r="F643" s="27" t="n">
        <v>1277.5748</v>
      </c>
      <c r="G643" s="27" t="n">
        <v>433.5591</v>
      </c>
      <c r="H643" s="27" t="n">
        <v>844.0157</v>
      </c>
      <c r="I643" s="27"/>
      <c r="J643" s="27" t="n">
        <v>41622.9968999999</v>
      </c>
      <c r="K643" s="27" t="n">
        <v>16757.4934</v>
      </c>
      <c r="L643" s="27" t="n">
        <v>24865.5035</v>
      </c>
      <c r="M643" s="27"/>
      <c r="N643" s="1" t="s">
        <v>27</v>
      </c>
    </row>
    <row r="644" customFormat="false" ht="21" hidden="false" customHeight="true" outlineLevel="0" collapsed="false">
      <c r="A644" s="30" t="s">
        <v>31</v>
      </c>
      <c r="B644" s="31" t="n">
        <v>1413.9776</v>
      </c>
      <c r="C644" s="31" t="n">
        <v>740.5464</v>
      </c>
      <c r="D644" s="31" t="n">
        <v>673.4312</v>
      </c>
      <c r="E644" s="31"/>
      <c r="F644" s="31" t="s">
        <v>29</v>
      </c>
      <c r="G644" s="31" t="s">
        <v>29</v>
      </c>
      <c r="H644" s="31" t="s">
        <v>29</v>
      </c>
      <c r="I644" s="31"/>
      <c r="J644" s="31" t="n">
        <v>1413.9776</v>
      </c>
      <c r="K644" s="31" t="n">
        <v>740.5464</v>
      </c>
      <c r="L644" s="31" t="n">
        <v>673.4312</v>
      </c>
      <c r="M644" s="38"/>
      <c r="N644" s="32" t="s">
        <v>32</v>
      </c>
    </row>
    <row r="645" customFormat="false" ht="19.5" hidden="false" customHeight="true" outlineLevel="0" collapsed="false">
      <c r="A645" s="33"/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35"/>
      <c r="N645" s="36"/>
    </row>
    <row r="646" customFormat="false" ht="19.5" hidden="false" customHeight="true" outlineLevel="0" collapsed="false">
      <c r="A646" s="33"/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35"/>
      <c r="N646" s="36"/>
    </row>
    <row r="647" s="25" customFormat="true" ht="21" hidden="false" customHeight="true" outlineLevel="0" collapsed="false">
      <c r="A647" s="22" t="s">
        <v>33</v>
      </c>
      <c r="B647" s="23" t="n">
        <v>127228.979900001</v>
      </c>
      <c r="C647" s="23" t="n">
        <v>60182.9882999999</v>
      </c>
      <c r="D647" s="23" t="n">
        <v>67045.9915999997</v>
      </c>
      <c r="E647" s="24"/>
      <c r="F647" s="23" t="n">
        <v>2921.5953</v>
      </c>
      <c r="G647" s="23" t="n">
        <v>1317.5034</v>
      </c>
      <c r="H647" s="23" t="n">
        <v>1604.0919</v>
      </c>
      <c r="I647" s="24"/>
      <c r="J647" s="23" t="n">
        <v>124307.384600001</v>
      </c>
      <c r="K647" s="23" t="n">
        <v>58865.4849</v>
      </c>
      <c r="L647" s="23" t="n">
        <v>65441.8996999997</v>
      </c>
      <c r="M647" s="23"/>
      <c r="N647" s="25" t="s">
        <v>34</v>
      </c>
    </row>
    <row r="648" customFormat="false" ht="21" hidden="false" customHeight="true" outlineLevel="0" collapsed="false">
      <c r="A648" s="26" t="s">
        <v>16</v>
      </c>
      <c r="B648" s="27" t="n">
        <v>3514.9969</v>
      </c>
      <c r="C648" s="27" t="n">
        <v>944.515</v>
      </c>
      <c r="D648" s="27" t="n">
        <v>2570.4819</v>
      </c>
      <c r="E648" s="27"/>
      <c r="F648" s="27" t="n">
        <v>40.7916</v>
      </c>
      <c r="G648" s="27" t="s">
        <v>29</v>
      </c>
      <c r="H648" s="27" t="n">
        <v>40.7916</v>
      </c>
      <c r="I648" s="27"/>
      <c r="J648" s="27" t="n">
        <v>3474.2053</v>
      </c>
      <c r="K648" s="27" t="n">
        <v>944.515</v>
      </c>
      <c r="L648" s="27" t="n">
        <v>2529.6903</v>
      </c>
      <c r="M648" s="27"/>
      <c r="N648" s="1" t="s">
        <v>17</v>
      </c>
    </row>
    <row r="649" customFormat="false" ht="21" hidden="false" customHeight="true" outlineLevel="0" collapsed="false">
      <c r="A649" s="26" t="s">
        <v>18</v>
      </c>
      <c r="B649" s="27" t="n">
        <v>40295.0792999999</v>
      </c>
      <c r="C649" s="27" t="n">
        <v>16989.431</v>
      </c>
      <c r="D649" s="27" t="n">
        <v>23305.6483000001</v>
      </c>
      <c r="E649" s="27"/>
      <c r="F649" s="27" t="n">
        <v>109.9573</v>
      </c>
      <c r="G649" s="27" t="n">
        <v>51.9033</v>
      </c>
      <c r="H649" s="27" t="n">
        <v>58.054</v>
      </c>
      <c r="I649" s="27"/>
      <c r="J649" s="27" t="n">
        <v>40185.1219999999</v>
      </c>
      <c r="K649" s="27" t="n">
        <v>16937.5277</v>
      </c>
      <c r="L649" s="27" t="n">
        <v>23247.5943000001</v>
      </c>
      <c r="M649" s="27"/>
      <c r="N649" s="1" t="s">
        <v>19</v>
      </c>
    </row>
    <row r="650" customFormat="false" ht="21" hidden="false" customHeight="true" outlineLevel="0" collapsed="false">
      <c r="A650" s="26" t="s">
        <v>20</v>
      </c>
      <c r="B650" s="27" t="n">
        <v>20569.9522</v>
      </c>
      <c r="C650" s="27" t="n">
        <v>11361.5337</v>
      </c>
      <c r="D650" s="27" t="n">
        <v>9208.4185</v>
      </c>
      <c r="E650" s="27"/>
      <c r="F650" s="27" t="n">
        <v>668.9775</v>
      </c>
      <c r="G650" s="27" t="n">
        <v>286.9409</v>
      </c>
      <c r="H650" s="27" t="n">
        <v>382.0366</v>
      </c>
      <c r="I650" s="27"/>
      <c r="J650" s="27" t="n">
        <v>19900.9747</v>
      </c>
      <c r="K650" s="27" t="n">
        <v>11074.5928</v>
      </c>
      <c r="L650" s="27" t="n">
        <v>8826.3819</v>
      </c>
      <c r="M650" s="27"/>
      <c r="N650" s="1" t="s">
        <v>21</v>
      </c>
    </row>
    <row r="651" customFormat="false" ht="21" hidden="false" customHeight="true" outlineLevel="0" collapsed="false">
      <c r="A651" s="26" t="s">
        <v>22</v>
      </c>
      <c r="B651" s="27" t="n">
        <v>23621.6409</v>
      </c>
      <c r="C651" s="27" t="n">
        <v>12029.1851</v>
      </c>
      <c r="D651" s="27" t="n">
        <v>11592.4558</v>
      </c>
      <c r="E651" s="27"/>
      <c r="F651" s="27" t="n">
        <v>743.879</v>
      </c>
      <c r="G651" s="27" t="n">
        <v>431.4371</v>
      </c>
      <c r="H651" s="27" t="n">
        <v>312.4419</v>
      </c>
      <c r="I651" s="27"/>
      <c r="J651" s="27" t="n">
        <v>22877.7619</v>
      </c>
      <c r="K651" s="27" t="n">
        <v>11597.748</v>
      </c>
      <c r="L651" s="27" t="n">
        <v>11280.0139</v>
      </c>
      <c r="M651" s="27"/>
      <c r="N651" s="1" t="s">
        <v>23</v>
      </c>
    </row>
    <row r="652" customFormat="false" ht="21" hidden="false" customHeight="true" outlineLevel="0" collapsed="false">
      <c r="A652" s="26" t="s">
        <v>24</v>
      </c>
      <c r="B652" s="27" t="n">
        <v>18713.1006</v>
      </c>
      <c r="C652" s="27" t="n">
        <v>10053.9235</v>
      </c>
      <c r="D652" s="27" t="n">
        <v>8659.1771</v>
      </c>
      <c r="E652" s="27"/>
      <c r="F652" s="27" t="n">
        <v>659.5698</v>
      </c>
      <c r="G652" s="27" t="n">
        <v>313.6546</v>
      </c>
      <c r="H652" s="27" t="n">
        <v>345.9152</v>
      </c>
      <c r="I652" s="27"/>
      <c r="J652" s="27" t="n">
        <v>18053.5308</v>
      </c>
      <c r="K652" s="27" t="n">
        <v>9740.2689</v>
      </c>
      <c r="L652" s="27" t="n">
        <v>8313.26190000001</v>
      </c>
      <c r="M652" s="27"/>
      <c r="N652" s="1" t="s">
        <v>25</v>
      </c>
    </row>
    <row r="653" customFormat="false" ht="21" hidden="false" customHeight="true" outlineLevel="0" collapsed="false">
      <c r="A653" s="26" t="s">
        <v>26</v>
      </c>
      <c r="B653" s="27" t="n">
        <v>19773.8737</v>
      </c>
      <c r="C653" s="27" t="n">
        <v>8410.6379</v>
      </c>
      <c r="D653" s="27" t="n">
        <v>11363.2358</v>
      </c>
      <c r="E653" s="27"/>
      <c r="F653" s="27" t="n">
        <v>698.4201</v>
      </c>
      <c r="G653" s="27" t="n">
        <v>233.5675</v>
      </c>
      <c r="H653" s="27" t="n">
        <v>464.8526</v>
      </c>
      <c r="I653" s="27"/>
      <c r="J653" s="27" t="n">
        <v>19075.4536</v>
      </c>
      <c r="K653" s="27" t="n">
        <v>8177.0704</v>
      </c>
      <c r="L653" s="27" t="n">
        <v>10898.3832</v>
      </c>
      <c r="M653" s="27"/>
      <c r="N653" s="1" t="s">
        <v>27</v>
      </c>
    </row>
    <row r="654" customFormat="false" ht="21" hidden="false" customHeight="true" outlineLevel="0" collapsed="false">
      <c r="A654" s="26" t="s">
        <v>31</v>
      </c>
      <c r="B654" s="27" t="n">
        <v>740.3363</v>
      </c>
      <c r="C654" s="27" t="n">
        <v>393.7621</v>
      </c>
      <c r="D654" s="27" t="n">
        <v>346.5742</v>
      </c>
      <c r="E654" s="27"/>
      <c r="F654" s="27" t="s">
        <v>29</v>
      </c>
      <c r="G654" s="27" t="s">
        <v>29</v>
      </c>
      <c r="H654" s="27" t="s">
        <v>29</v>
      </c>
      <c r="I654" s="27"/>
      <c r="J654" s="27" t="n">
        <v>740.3363</v>
      </c>
      <c r="K654" s="27" t="n">
        <v>393.7621</v>
      </c>
      <c r="L654" s="27" t="n">
        <v>346.5742</v>
      </c>
      <c r="M654" s="28"/>
      <c r="N654" s="1" t="s">
        <v>32</v>
      </c>
    </row>
    <row r="655" s="25" customFormat="true" ht="21" hidden="false" customHeight="true" outlineLevel="0" collapsed="false">
      <c r="A655" s="22" t="s">
        <v>37</v>
      </c>
      <c r="B655" s="23" t="n">
        <v>249277.956300001</v>
      </c>
      <c r="C655" s="23" t="n">
        <v>119304.9813</v>
      </c>
      <c r="D655" s="23" t="n">
        <v>129972.975</v>
      </c>
      <c r="E655" s="24"/>
      <c r="F655" s="23" t="n">
        <v>3608.6181</v>
      </c>
      <c r="G655" s="23" t="n">
        <v>1615.4836</v>
      </c>
      <c r="H655" s="23" t="n">
        <v>1993.1345</v>
      </c>
      <c r="I655" s="24"/>
      <c r="J655" s="23" t="n">
        <v>245669.338200001</v>
      </c>
      <c r="K655" s="23" t="n">
        <v>117689.4977</v>
      </c>
      <c r="L655" s="23" t="n">
        <v>127979.8405</v>
      </c>
      <c r="M655" s="27"/>
      <c r="N655" s="25" t="s">
        <v>38</v>
      </c>
    </row>
    <row r="656" customFormat="false" ht="21" hidden="false" customHeight="true" outlineLevel="0" collapsed="false">
      <c r="A656" s="26" t="s">
        <v>16</v>
      </c>
      <c r="B656" s="27" t="n">
        <v>9074.39560000001</v>
      </c>
      <c r="C656" s="27" t="n">
        <v>2821.614</v>
      </c>
      <c r="D656" s="27" t="n">
        <v>6252.7816</v>
      </c>
      <c r="E656" s="27"/>
      <c r="F656" s="27" t="n">
        <v>423.7532</v>
      </c>
      <c r="G656" s="27" t="n">
        <v>130.9939</v>
      </c>
      <c r="H656" s="27" t="n">
        <v>292.7593</v>
      </c>
      <c r="I656" s="27"/>
      <c r="J656" s="27" t="n">
        <v>8650.6424</v>
      </c>
      <c r="K656" s="27" t="n">
        <v>2690.6201</v>
      </c>
      <c r="L656" s="27" t="n">
        <v>5960.0223</v>
      </c>
      <c r="M656" s="23"/>
      <c r="N656" s="1" t="s">
        <v>17</v>
      </c>
    </row>
    <row r="657" customFormat="false" ht="21" hidden="false" customHeight="true" outlineLevel="0" collapsed="false">
      <c r="A657" s="26" t="s">
        <v>18</v>
      </c>
      <c r="B657" s="27" t="n">
        <v>93224.0370000003</v>
      </c>
      <c r="C657" s="27" t="n">
        <v>39909.9744</v>
      </c>
      <c r="D657" s="27" t="n">
        <v>53314.0626000002</v>
      </c>
      <c r="E657" s="27"/>
      <c r="F657" s="27" t="n">
        <v>408.1228</v>
      </c>
      <c r="G657" s="27" t="s">
        <v>29</v>
      </c>
      <c r="H657" s="27" t="n">
        <v>408.1228</v>
      </c>
      <c r="I657" s="27"/>
      <c r="J657" s="27" t="n">
        <v>92815.9142000004</v>
      </c>
      <c r="K657" s="27" t="n">
        <v>39909.9744</v>
      </c>
      <c r="L657" s="27" t="n">
        <v>52905.9398000001</v>
      </c>
      <c r="M657" s="27"/>
      <c r="N657" s="1" t="s">
        <v>19</v>
      </c>
    </row>
    <row r="658" customFormat="false" ht="21" hidden="false" customHeight="true" outlineLevel="0" collapsed="false">
      <c r="A658" s="26" t="s">
        <v>20</v>
      </c>
      <c r="B658" s="27" t="n">
        <v>54559.1303000001</v>
      </c>
      <c r="C658" s="27" t="n">
        <v>29998.3131999999</v>
      </c>
      <c r="D658" s="27" t="n">
        <v>24560.8171</v>
      </c>
      <c r="E658" s="27"/>
      <c r="F658" s="27" t="n">
        <v>754.4037</v>
      </c>
      <c r="G658" s="27" t="n">
        <v>409.6511</v>
      </c>
      <c r="H658" s="27" t="n">
        <v>344.7526</v>
      </c>
      <c r="I658" s="27"/>
      <c r="J658" s="27" t="n">
        <v>53804.7266000001</v>
      </c>
      <c r="K658" s="27" t="n">
        <v>29588.6620999999</v>
      </c>
      <c r="L658" s="27" t="n">
        <v>24216.0645</v>
      </c>
      <c r="M658" s="27"/>
      <c r="N658" s="1" t="s">
        <v>21</v>
      </c>
    </row>
    <row r="659" customFormat="false" ht="21" hidden="false" customHeight="true" outlineLevel="0" collapsed="false">
      <c r="A659" s="26" t="s">
        <v>22</v>
      </c>
      <c r="B659" s="27" t="n">
        <v>40263.878</v>
      </c>
      <c r="C659" s="27" t="n">
        <v>21802.388</v>
      </c>
      <c r="D659" s="27" t="n">
        <v>18461.49</v>
      </c>
      <c r="E659" s="27"/>
      <c r="F659" s="27" t="n">
        <v>949.144</v>
      </c>
      <c r="G659" s="27" t="n">
        <v>568.2402</v>
      </c>
      <c r="H659" s="27" t="n">
        <v>380.9038</v>
      </c>
      <c r="I659" s="27"/>
      <c r="J659" s="27" t="n">
        <v>39314.7339999999</v>
      </c>
      <c r="K659" s="27" t="n">
        <v>21234.1478</v>
      </c>
      <c r="L659" s="27" t="n">
        <v>18080.5862</v>
      </c>
      <c r="M659" s="27"/>
      <c r="N659" s="1" t="s">
        <v>23</v>
      </c>
    </row>
    <row r="660" customFormat="false" ht="21" hidden="false" customHeight="true" outlineLevel="0" collapsed="false">
      <c r="A660" s="26" t="s">
        <v>24</v>
      </c>
      <c r="B660" s="27" t="n">
        <v>28356.1761</v>
      </c>
      <c r="C660" s="27" t="n">
        <v>15645.4928</v>
      </c>
      <c r="D660" s="27" t="n">
        <v>12710.6833</v>
      </c>
      <c r="E660" s="27"/>
      <c r="F660" s="27" t="n">
        <v>494.0397</v>
      </c>
      <c r="G660" s="27" t="n">
        <v>306.6068</v>
      </c>
      <c r="H660" s="27" t="n">
        <v>187.4329</v>
      </c>
      <c r="I660" s="27"/>
      <c r="J660" s="27" t="n">
        <v>27862.1364</v>
      </c>
      <c r="K660" s="27" t="n">
        <v>15338.886</v>
      </c>
      <c r="L660" s="27" t="n">
        <v>12523.2504</v>
      </c>
      <c r="M660" s="27"/>
      <c r="N660" s="1" t="s">
        <v>25</v>
      </c>
    </row>
    <row r="661" customFormat="false" ht="21" hidden="false" customHeight="true" outlineLevel="0" collapsed="false">
      <c r="A661" s="26" t="s">
        <v>26</v>
      </c>
      <c r="B661" s="27" t="n">
        <v>23126.698</v>
      </c>
      <c r="C661" s="27" t="n">
        <v>8780.4146</v>
      </c>
      <c r="D661" s="27" t="n">
        <v>14346.2834</v>
      </c>
      <c r="E661" s="27"/>
      <c r="F661" s="27" t="n">
        <v>579.1547</v>
      </c>
      <c r="G661" s="27" t="n">
        <v>199.9916</v>
      </c>
      <c r="H661" s="27" t="n">
        <v>379.1631</v>
      </c>
      <c r="I661" s="27"/>
      <c r="J661" s="27" t="n">
        <v>22547.5433</v>
      </c>
      <c r="K661" s="27" t="n">
        <v>8580.423</v>
      </c>
      <c r="L661" s="27" t="n">
        <v>13967.1203</v>
      </c>
      <c r="M661" s="27"/>
      <c r="N661" s="1" t="s">
        <v>27</v>
      </c>
    </row>
    <row r="662" customFormat="false" ht="21" hidden="false" customHeight="true" outlineLevel="0" collapsed="false">
      <c r="A662" s="30" t="s">
        <v>31</v>
      </c>
      <c r="B662" s="31" t="n">
        <v>673.6413</v>
      </c>
      <c r="C662" s="31" t="n">
        <v>346.7843</v>
      </c>
      <c r="D662" s="31" t="n">
        <v>326.857</v>
      </c>
      <c r="E662" s="31"/>
      <c r="F662" s="31" t="s">
        <v>29</v>
      </c>
      <c r="G662" s="31" t="s">
        <v>29</v>
      </c>
      <c r="H662" s="31" t="s">
        <v>29</v>
      </c>
      <c r="I662" s="31"/>
      <c r="J662" s="31" t="n">
        <v>673.6413</v>
      </c>
      <c r="K662" s="31" t="n">
        <v>346.7843</v>
      </c>
      <c r="L662" s="31" t="n">
        <v>326.857</v>
      </c>
      <c r="M662" s="31"/>
      <c r="N662" s="32" t="s">
        <v>32</v>
      </c>
    </row>
    <row r="663" customFormat="false" ht="19.5" hidden="false" customHeight="true" outlineLevel="0" collapsed="false">
      <c r="A663" s="33"/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35"/>
      <c r="N663" s="36"/>
    </row>
    <row r="664" customFormat="false" ht="19.5" hidden="false" customHeight="true" outlineLevel="0" collapsed="false">
      <c r="A664" s="33"/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35"/>
      <c r="N664" s="36"/>
    </row>
    <row r="665" s="25" customFormat="true" ht="21" hidden="false" customHeight="true" outlineLevel="0" collapsed="false">
      <c r="A665" s="22" t="s">
        <v>86</v>
      </c>
      <c r="B665" s="23" t="n">
        <v>391379.939500001</v>
      </c>
      <c r="C665" s="23" t="n">
        <v>193083.977600001</v>
      </c>
      <c r="D665" s="23" t="n">
        <v>198295.9619</v>
      </c>
      <c r="E665" s="24"/>
      <c r="F665" s="23" t="n">
        <v>7084.5939</v>
      </c>
      <c r="G665" s="23" t="n">
        <v>3619.8189</v>
      </c>
      <c r="H665" s="23" t="n">
        <v>3464.775</v>
      </c>
      <c r="I665" s="24"/>
      <c r="J665" s="23" t="n">
        <v>384295.345600001</v>
      </c>
      <c r="K665" s="23" t="n">
        <v>189464.158700001</v>
      </c>
      <c r="L665" s="23" t="n">
        <v>194831.186900001</v>
      </c>
      <c r="M665" s="23"/>
      <c r="N665" s="25" t="s">
        <v>87</v>
      </c>
    </row>
    <row r="666" customFormat="false" ht="21" hidden="false" customHeight="true" outlineLevel="0" collapsed="false">
      <c r="A666" s="26" t="s">
        <v>16</v>
      </c>
      <c r="B666" s="27" t="n">
        <v>17923.6383</v>
      </c>
      <c r="C666" s="27" t="n">
        <v>5473.335</v>
      </c>
      <c r="D666" s="27" t="n">
        <v>12450.3033</v>
      </c>
      <c r="E666" s="27"/>
      <c r="F666" s="27" t="n">
        <v>360.7272</v>
      </c>
      <c r="G666" s="27" t="n">
        <v>250.2115</v>
      </c>
      <c r="H666" s="27" t="n">
        <v>110.5157</v>
      </c>
      <c r="I666" s="27"/>
      <c r="J666" s="27" t="n">
        <v>17562.9111</v>
      </c>
      <c r="K666" s="27" t="n">
        <v>5223.1235</v>
      </c>
      <c r="L666" s="27" t="n">
        <v>12339.7876</v>
      </c>
      <c r="M666" s="27"/>
      <c r="N666" s="1" t="s">
        <v>17</v>
      </c>
    </row>
    <row r="667" customFormat="false" ht="21" hidden="false" customHeight="true" outlineLevel="0" collapsed="false">
      <c r="A667" s="26" t="s">
        <v>18</v>
      </c>
      <c r="B667" s="27" t="n">
        <v>123346.849</v>
      </c>
      <c r="C667" s="27" t="n">
        <v>54825.3466</v>
      </c>
      <c r="D667" s="27" t="n">
        <v>68521.5024000002</v>
      </c>
      <c r="E667" s="27"/>
      <c r="F667" s="27" t="n">
        <v>709.0633</v>
      </c>
      <c r="G667" s="27" t="n">
        <v>392.2669</v>
      </c>
      <c r="H667" s="27" t="n">
        <v>316.7964</v>
      </c>
      <c r="I667" s="27"/>
      <c r="J667" s="27" t="n">
        <v>122637.7857</v>
      </c>
      <c r="K667" s="27" t="n">
        <v>54433.0797</v>
      </c>
      <c r="L667" s="27" t="n">
        <v>68204.7060000002</v>
      </c>
      <c r="M667" s="27"/>
      <c r="N667" s="1" t="s">
        <v>19</v>
      </c>
    </row>
    <row r="668" customFormat="false" ht="21" hidden="false" customHeight="true" outlineLevel="0" collapsed="false">
      <c r="A668" s="26" t="s">
        <v>20</v>
      </c>
      <c r="B668" s="27" t="n">
        <v>92163.4836000001</v>
      </c>
      <c r="C668" s="27" t="n">
        <v>50030.1098000001</v>
      </c>
      <c r="D668" s="27" t="n">
        <v>42133.3738</v>
      </c>
      <c r="E668" s="27"/>
      <c r="F668" s="27" t="n">
        <v>1985.4541</v>
      </c>
      <c r="G668" s="27" t="n">
        <v>1162.3158</v>
      </c>
      <c r="H668" s="27" t="n">
        <v>823.1383</v>
      </c>
      <c r="I668" s="27"/>
      <c r="J668" s="27" t="n">
        <v>90178.0295</v>
      </c>
      <c r="K668" s="27" t="n">
        <v>48867.7940000001</v>
      </c>
      <c r="L668" s="27" t="n">
        <v>41310.2355</v>
      </c>
      <c r="M668" s="27"/>
      <c r="N668" s="1" t="s">
        <v>21</v>
      </c>
    </row>
    <row r="669" customFormat="false" ht="21" hidden="false" customHeight="true" outlineLevel="0" collapsed="false">
      <c r="A669" s="26" t="s">
        <v>22</v>
      </c>
      <c r="B669" s="27" t="n">
        <v>69383.7301000001</v>
      </c>
      <c r="C669" s="27" t="n">
        <v>37712.3904</v>
      </c>
      <c r="D669" s="27" t="n">
        <v>31671.3397</v>
      </c>
      <c r="E669" s="27"/>
      <c r="F669" s="27" t="n">
        <v>1457.3849</v>
      </c>
      <c r="G669" s="27" t="n">
        <v>579.2877</v>
      </c>
      <c r="H669" s="27" t="n">
        <v>878.0972</v>
      </c>
      <c r="I669" s="27"/>
      <c r="J669" s="27" t="n">
        <v>67926.3452000001</v>
      </c>
      <c r="K669" s="27" t="n">
        <v>37133.1027</v>
      </c>
      <c r="L669" s="27" t="n">
        <v>30793.2425</v>
      </c>
      <c r="M669" s="27"/>
      <c r="N669" s="1" t="s">
        <v>23</v>
      </c>
    </row>
    <row r="670" customFormat="false" ht="21" hidden="false" customHeight="true" outlineLevel="0" collapsed="false">
      <c r="A670" s="26" t="s">
        <v>24</v>
      </c>
      <c r="B670" s="27" t="n">
        <v>47199.3585000001</v>
      </c>
      <c r="C670" s="27" t="n">
        <v>26321.4308</v>
      </c>
      <c r="D670" s="27" t="n">
        <v>20877.9277</v>
      </c>
      <c r="E670" s="27"/>
      <c r="F670" s="27" t="n">
        <v>1381.293</v>
      </c>
      <c r="G670" s="27" t="n">
        <v>750.7452</v>
      </c>
      <c r="H670" s="27" t="n">
        <v>630.5478</v>
      </c>
      <c r="I670" s="27"/>
      <c r="J670" s="27" t="n">
        <v>45818.0655000001</v>
      </c>
      <c r="K670" s="27" t="n">
        <v>25570.6856</v>
      </c>
      <c r="L670" s="27" t="n">
        <v>20247.3799</v>
      </c>
      <c r="M670" s="27"/>
      <c r="N670" s="1" t="s">
        <v>25</v>
      </c>
    </row>
    <row r="671" customFormat="false" ht="21" hidden="false" customHeight="true" outlineLevel="0" collapsed="false">
      <c r="A671" s="26" t="s">
        <v>26</v>
      </c>
      <c r="B671" s="27" t="n">
        <v>40657.8791</v>
      </c>
      <c r="C671" s="27" t="n">
        <v>18289.4502</v>
      </c>
      <c r="D671" s="27" t="n">
        <v>22368.4289</v>
      </c>
      <c r="E671" s="27"/>
      <c r="F671" s="27" t="n">
        <v>1190.6714</v>
      </c>
      <c r="G671" s="27" t="n">
        <v>484.9918</v>
      </c>
      <c r="H671" s="27" t="n">
        <v>705.6796</v>
      </c>
      <c r="I671" s="27"/>
      <c r="J671" s="27" t="n">
        <v>39467.2077</v>
      </c>
      <c r="K671" s="27" t="n">
        <v>17804.4584</v>
      </c>
      <c r="L671" s="27" t="n">
        <v>21662.7493</v>
      </c>
      <c r="M671" s="27"/>
      <c r="N671" s="1" t="s">
        <v>27</v>
      </c>
    </row>
    <row r="672" customFormat="false" ht="21" hidden="false" customHeight="true" outlineLevel="0" collapsed="false">
      <c r="A672" s="26" t="s">
        <v>31</v>
      </c>
      <c r="B672" s="27" t="n">
        <v>705.0009</v>
      </c>
      <c r="C672" s="27" t="n">
        <v>431.9148</v>
      </c>
      <c r="D672" s="27" t="n">
        <v>273.0861</v>
      </c>
      <c r="E672" s="27"/>
      <c r="F672" s="27" t="s">
        <v>29</v>
      </c>
      <c r="G672" s="27" t="s">
        <v>29</v>
      </c>
      <c r="H672" s="27" t="s">
        <v>29</v>
      </c>
      <c r="I672" s="27"/>
      <c r="J672" s="27" t="n">
        <v>705.0009</v>
      </c>
      <c r="K672" s="27" t="n">
        <v>431.9148</v>
      </c>
      <c r="L672" s="27" t="n">
        <v>273.0861</v>
      </c>
      <c r="M672" s="28"/>
      <c r="N672" s="1" t="s">
        <v>32</v>
      </c>
    </row>
    <row r="673" s="25" customFormat="true" ht="21" hidden="false" customHeight="true" outlineLevel="0" collapsed="false">
      <c r="A673" s="22" t="s">
        <v>33</v>
      </c>
      <c r="B673" s="23" t="n">
        <v>125388.9829</v>
      </c>
      <c r="C673" s="23" t="n">
        <v>59951.9971000003</v>
      </c>
      <c r="D673" s="23" t="n">
        <v>65436.9858000002</v>
      </c>
      <c r="E673" s="24"/>
      <c r="F673" s="23" t="n">
        <v>3651.1484</v>
      </c>
      <c r="G673" s="23" t="n">
        <v>1975.1634</v>
      </c>
      <c r="H673" s="23" t="n">
        <v>1675.985</v>
      </c>
      <c r="I673" s="24"/>
      <c r="J673" s="23" t="n">
        <v>121737.8345</v>
      </c>
      <c r="K673" s="23" t="n">
        <v>57976.8337000003</v>
      </c>
      <c r="L673" s="23" t="n">
        <v>63761.0008000003</v>
      </c>
      <c r="M673" s="23"/>
      <c r="N673" s="25" t="s">
        <v>34</v>
      </c>
    </row>
    <row r="674" customFormat="false" ht="21" hidden="false" customHeight="true" outlineLevel="0" collapsed="false">
      <c r="A674" s="26" t="s">
        <v>16</v>
      </c>
      <c r="B674" s="27" t="n">
        <v>4930.1706</v>
      </c>
      <c r="C674" s="27" t="n">
        <v>1561.0248</v>
      </c>
      <c r="D674" s="27" t="n">
        <v>3369.1458</v>
      </c>
      <c r="E674" s="27"/>
      <c r="F674" s="27" t="n">
        <v>269.1813</v>
      </c>
      <c r="G674" s="27" t="n">
        <v>200.906</v>
      </c>
      <c r="H674" s="27" t="n">
        <v>68.2753</v>
      </c>
      <c r="I674" s="27"/>
      <c r="J674" s="27" t="n">
        <v>4660.9893</v>
      </c>
      <c r="K674" s="27" t="n">
        <v>1360.1188</v>
      </c>
      <c r="L674" s="27" t="n">
        <v>3300.8705</v>
      </c>
      <c r="M674" s="27"/>
      <c r="N674" s="1" t="s">
        <v>17</v>
      </c>
    </row>
    <row r="675" customFormat="false" ht="21" hidden="false" customHeight="true" outlineLevel="0" collapsed="false">
      <c r="A675" s="26" t="s">
        <v>18</v>
      </c>
      <c r="B675" s="27" t="n">
        <v>31692.5318</v>
      </c>
      <c r="C675" s="27" t="n">
        <v>13143.0124</v>
      </c>
      <c r="D675" s="27" t="n">
        <v>18549.5194</v>
      </c>
      <c r="E675" s="27"/>
      <c r="F675" s="27" t="n">
        <v>380.461</v>
      </c>
      <c r="G675" s="27" t="n">
        <v>180.3212</v>
      </c>
      <c r="H675" s="27" t="n">
        <v>200.1398</v>
      </c>
      <c r="I675" s="27"/>
      <c r="J675" s="27" t="n">
        <v>31312.0708</v>
      </c>
      <c r="K675" s="27" t="n">
        <v>12962.6912</v>
      </c>
      <c r="L675" s="27" t="n">
        <v>18349.3796</v>
      </c>
      <c r="M675" s="27"/>
      <c r="N675" s="1" t="s">
        <v>19</v>
      </c>
    </row>
    <row r="676" customFormat="false" ht="21" hidden="false" customHeight="true" outlineLevel="0" collapsed="false">
      <c r="A676" s="26" t="s">
        <v>20</v>
      </c>
      <c r="B676" s="27" t="n">
        <v>20383.4502</v>
      </c>
      <c r="C676" s="27" t="n">
        <v>10413.2454</v>
      </c>
      <c r="D676" s="27" t="n">
        <v>9970.2048</v>
      </c>
      <c r="E676" s="27"/>
      <c r="F676" s="27" t="n">
        <v>967.31</v>
      </c>
      <c r="G676" s="27" t="n">
        <v>611.1824</v>
      </c>
      <c r="H676" s="27" t="n">
        <v>356.1276</v>
      </c>
      <c r="I676" s="27"/>
      <c r="J676" s="27" t="n">
        <v>19416.1402</v>
      </c>
      <c r="K676" s="27" t="n">
        <v>9802.063</v>
      </c>
      <c r="L676" s="27" t="n">
        <v>9614.07719999999</v>
      </c>
      <c r="M676" s="27"/>
      <c r="N676" s="1" t="s">
        <v>21</v>
      </c>
    </row>
    <row r="677" customFormat="false" ht="21" hidden="false" customHeight="true" outlineLevel="0" collapsed="false">
      <c r="A677" s="26" t="s">
        <v>22</v>
      </c>
      <c r="B677" s="27" t="n">
        <v>24167.2356</v>
      </c>
      <c r="C677" s="27" t="n">
        <v>12664.7364</v>
      </c>
      <c r="D677" s="27" t="n">
        <v>11502.4992</v>
      </c>
      <c r="E677" s="27"/>
      <c r="F677" s="27" t="n">
        <v>665.6356</v>
      </c>
      <c r="G677" s="27" t="n">
        <v>316.941</v>
      </c>
      <c r="H677" s="27" t="n">
        <v>348.6946</v>
      </c>
      <c r="I677" s="27"/>
      <c r="J677" s="27" t="n">
        <v>23501.6</v>
      </c>
      <c r="K677" s="27" t="n">
        <v>12347.7954</v>
      </c>
      <c r="L677" s="27" t="n">
        <v>11153.8046</v>
      </c>
      <c r="M677" s="27"/>
      <c r="N677" s="1" t="s">
        <v>23</v>
      </c>
    </row>
    <row r="678" customFormat="false" ht="21" hidden="false" customHeight="true" outlineLevel="0" collapsed="false">
      <c r="A678" s="26" t="s">
        <v>24</v>
      </c>
      <c r="B678" s="27" t="n">
        <v>20339.0347</v>
      </c>
      <c r="C678" s="27" t="n">
        <v>11211.9385</v>
      </c>
      <c r="D678" s="27" t="n">
        <v>9127.09619999999</v>
      </c>
      <c r="E678" s="27"/>
      <c r="F678" s="27" t="n">
        <v>764.238</v>
      </c>
      <c r="G678" s="27" t="n">
        <v>386.6059</v>
      </c>
      <c r="H678" s="27" t="n">
        <v>377.6321</v>
      </c>
      <c r="I678" s="27"/>
      <c r="J678" s="27" t="n">
        <v>19574.7967</v>
      </c>
      <c r="K678" s="27" t="n">
        <v>10825.3326</v>
      </c>
      <c r="L678" s="27" t="n">
        <v>8749.4641</v>
      </c>
      <c r="M678" s="27"/>
      <c r="N678" s="1" t="s">
        <v>25</v>
      </c>
    </row>
    <row r="679" customFormat="false" ht="21" hidden="false" customHeight="true" outlineLevel="0" collapsed="false">
      <c r="A679" s="34" t="s">
        <v>26</v>
      </c>
      <c r="B679" s="27" t="n">
        <v>23450.3081999999</v>
      </c>
      <c r="C679" s="27" t="n">
        <v>10686.7335</v>
      </c>
      <c r="D679" s="27" t="n">
        <v>12763.5747</v>
      </c>
      <c r="E679" s="27"/>
      <c r="F679" s="27" t="n">
        <v>604.3225</v>
      </c>
      <c r="G679" s="27" t="n">
        <v>279.2069</v>
      </c>
      <c r="H679" s="27" t="n">
        <v>325.1156</v>
      </c>
      <c r="I679" s="27"/>
      <c r="J679" s="27" t="n">
        <v>22845.9856999999</v>
      </c>
      <c r="K679" s="27" t="n">
        <v>10407.5266</v>
      </c>
      <c r="L679" s="27" t="n">
        <v>12438.4591</v>
      </c>
      <c r="M679" s="29"/>
      <c r="N679" s="33" t="s">
        <v>27</v>
      </c>
    </row>
    <row r="680" customFormat="false" ht="21" hidden="false" customHeight="true" outlineLevel="0" collapsed="false">
      <c r="A680" s="30" t="s">
        <v>31</v>
      </c>
      <c r="B680" s="31" t="n">
        <v>426.2518</v>
      </c>
      <c r="C680" s="31" t="n">
        <v>271.3061</v>
      </c>
      <c r="D680" s="31" t="n">
        <v>154.9457</v>
      </c>
      <c r="E680" s="31"/>
      <c r="F680" s="31" t="s">
        <v>29</v>
      </c>
      <c r="G680" s="31" t="s">
        <v>29</v>
      </c>
      <c r="H680" s="31" t="s">
        <v>29</v>
      </c>
      <c r="I680" s="31"/>
      <c r="J680" s="31" t="n">
        <v>426.2518</v>
      </c>
      <c r="K680" s="31" t="n">
        <v>271.3061</v>
      </c>
      <c r="L680" s="31" t="n">
        <v>154.9457</v>
      </c>
      <c r="M680" s="37"/>
      <c r="N680" s="32" t="s">
        <v>32</v>
      </c>
    </row>
    <row r="681" customFormat="false" ht="19.5" hidden="false" customHeight="true" outlineLevel="0" collapsed="false">
      <c r="A681" s="33"/>
      <c r="B681" s="27"/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N681" s="36"/>
    </row>
    <row r="682" customFormat="false" ht="19.5" hidden="false" customHeight="true" outlineLevel="0" collapsed="false">
      <c r="A682" s="33"/>
      <c r="B682" s="27"/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N682" s="36"/>
    </row>
    <row r="683" s="25" customFormat="true" ht="21" hidden="false" customHeight="true" outlineLevel="0" collapsed="false">
      <c r="A683" s="22" t="s">
        <v>37</v>
      </c>
      <c r="B683" s="23" t="n">
        <v>265990.956600001</v>
      </c>
      <c r="C683" s="23" t="n">
        <v>133131.9805</v>
      </c>
      <c r="D683" s="23" t="n">
        <v>132858.9761</v>
      </c>
      <c r="E683" s="24"/>
      <c r="F683" s="23" t="n">
        <v>3433.4455</v>
      </c>
      <c r="G683" s="23" t="n">
        <v>1644.6555</v>
      </c>
      <c r="H683" s="23" t="n">
        <v>1788.79</v>
      </c>
      <c r="I683" s="24"/>
      <c r="J683" s="23" t="n">
        <v>262557.511100001</v>
      </c>
      <c r="K683" s="23" t="n">
        <v>131487.325</v>
      </c>
      <c r="L683" s="23" t="n">
        <v>131070.1861</v>
      </c>
      <c r="M683" s="27"/>
      <c r="N683" s="25" t="s">
        <v>38</v>
      </c>
    </row>
    <row r="684" customFormat="false" ht="21" hidden="false" customHeight="true" outlineLevel="0" collapsed="false">
      <c r="A684" s="26" t="s">
        <v>16</v>
      </c>
      <c r="B684" s="27" t="n">
        <v>12993.4677</v>
      </c>
      <c r="C684" s="27" t="n">
        <v>3912.3102</v>
      </c>
      <c r="D684" s="27" t="n">
        <v>9081.15749999999</v>
      </c>
      <c r="E684" s="27"/>
      <c r="F684" s="27" t="n">
        <v>91.5459</v>
      </c>
      <c r="G684" s="27" t="n">
        <v>49.3055</v>
      </c>
      <c r="H684" s="27" t="n">
        <v>42.2404</v>
      </c>
      <c r="I684" s="27"/>
      <c r="J684" s="27" t="n">
        <v>12901.9218</v>
      </c>
      <c r="K684" s="27" t="n">
        <v>3863.0047</v>
      </c>
      <c r="L684" s="27" t="n">
        <v>9038.91709999999</v>
      </c>
      <c r="M684" s="35"/>
      <c r="N684" s="1" t="s">
        <v>17</v>
      </c>
    </row>
    <row r="685" customFormat="false" ht="21" hidden="false" customHeight="true" outlineLevel="0" collapsed="false">
      <c r="A685" s="26" t="s">
        <v>18</v>
      </c>
      <c r="B685" s="27" t="n">
        <v>91654.3172</v>
      </c>
      <c r="C685" s="27" t="n">
        <v>41682.3341999999</v>
      </c>
      <c r="D685" s="27" t="n">
        <v>49971.9830000001</v>
      </c>
      <c r="E685" s="27"/>
      <c r="F685" s="27" t="n">
        <v>328.6023</v>
      </c>
      <c r="G685" s="27" t="n">
        <v>211.9457</v>
      </c>
      <c r="H685" s="27" t="n">
        <v>116.6566</v>
      </c>
      <c r="I685" s="27"/>
      <c r="J685" s="27" t="n">
        <v>91325.7149</v>
      </c>
      <c r="K685" s="27" t="n">
        <v>41470.3884999999</v>
      </c>
      <c r="L685" s="27" t="n">
        <v>49855.3264000001</v>
      </c>
      <c r="M685" s="35"/>
      <c r="N685" s="1" t="s">
        <v>19</v>
      </c>
    </row>
    <row r="686" customFormat="false" ht="21" hidden="false" customHeight="true" outlineLevel="0" collapsed="false">
      <c r="A686" s="26" t="s">
        <v>20</v>
      </c>
      <c r="B686" s="27" t="n">
        <v>71780.0334</v>
      </c>
      <c r="C686" s="27" t="n">
        <v>39616.8644</v>
      </c>
      <c r="D686" s="27" t="n">
        <v>32163.1689999999</v>
      </c>
      <c r="E686" s="27"/>
      <c r="F686" s="27" t="n">
        <v>1018.1441</v>
      </c>
      <c r="G686" s="27" t="n">
        <v>551.1334</v>
      </c>
      <c r="H686" s="27" t="n">
        <v>467.0107</v>
      </c>
      <c r="I686" s="27"/>
      <c r="J686" s="27" t="n">
        <v>70761.8893</v>
      </c>
      <c r="K686" s="27" t="n">
        <v>39065.731</v>
      </c>
      <c r="L686" s="27" t="n">
        <v>31696.1582999999</v>
      </c>
      <c r="M686" s="23"/>
      <c r="N686" s="1" t="s">
        <v>21</v>
      </c>
    </row>
    <row r="687" customFormat="false" ht="21" hidden="false" customHeight="true" outlineLevel="0" collapsed="false">
      <c r="A687" s="26" t="s">
        <v>22</v>
      </c>
      <c r="B687" s="27" t="n">
        <v>45216.4945000001</v>
      </c>
      <c r="C687" s="27" t="n">
        <v>25047.654</v>
      </c>
      <c r="D687" s="27" t="n">
        <v>20168.8405</v>
      </c>
      <c r="E687" s="27"/>
      <c r="F687" s="27" t="n">
        <v>791.7493</v>
      </c>
      <c r="G687" s="27" t="n">
        <v>262.3467</v>
      </c>
      <c r="H687" s="27" t="n">
        <v>529.4026</v>
      </c>
      <c r="I687" s="27"/>
      <c r="J687" s="27" t="n">
        <v>44424.7452000001</v>
      </c>
      <c r="K687" s="27" t="n">
        <v>24785.3073</v>
      </c>
      <c r="L687" s="27" t="n">
        <v>19639.4379</v>
      </c>
      <c r="M687" s="27"/>
      <c r="N687" s="1" t="s">
        <v>23</v>
      </c>
    </row>
    <row r="688" customFormat="false" ht="21" hidden="false" customHeight="true" outlineLevel="0" collapsed="false">
      <c r="A688" s="26" t="s">
        <v>24</v>
      </c>
      <c r="B688" s="27" t="n">
        <v>26860.3238</v>
      </c>
      <c r="C688" s="27" t="n">
        <v>15109.4923</v>
      </c>
      <c r="D688" s="27" t="n">
        <v>11750.8315</v>
      </c>
      <c r="E688" s="27"/>
      <c r="F688" s="27" t="n">
        <v>617.055</v>
      </c>
      <c r="G688" s="27" t="n">
        <v>364.1393</v>
      </c>
      <c r="H688" s="27" t="n">
        <v>252.9157</v>
      </c>
      <c r="I688" s="27"/>
      <c r="J688" s="27" t="n">
        <v>26243.2688</v>
      </c>
      <c r="K688" s="27" t="n">
        <v>14745.353</v>
      </c>
      <c r="L688" s="27" t="n">
        <v>11497.9158</v>
      </c>
      <c r="M688" s="27"/>
      <c r="N688" s="1" t="s">
        <v>25</v>
      </c>
    </row>
    <row r="689" customFormat="false" ht="21" hidden="false" customHeight="true" outlineLevel="0" collapsed="false">
      <c r="A689" s="26" t="s">
        <v>26</v>
      </c>
      <c r="B689" s="27" t="n">
        <v>17207.5709</v>
      </c>
      <c r="C689" s="27" t="n">
        <v>7602.7167</v>
      </c>
      <c r="D689" s="27" t="n">
        <v>9604.85419999999</v>
      </c>
      <c r="E689" s="27"/>
      <c r="F689" s="27" t="n">
        <v>586.3489</v>
      </c>
      <c r="G689" s="27" t="n">
        <v>205.7849</v>
      </c>
      <c r="H689" s="27" t="n">
        <v>380.564</v>
      </c>
      <c r="I689" s="27"/>
      <c r="J689" s="27" t="n">
        <v>16621.222</v>
      </c>
      <c r="K689" s="27" t="n">
        <v>7396.9318</v>
      </c>
      <c r="L689" s="27" t="n">
        <v>9224.2902</v>
      </c>
      <c r="M689" s="27"/>
      <c r="N689" s="1" t="s">
        <v>27</v>
      </c>
    </row>
    <row r="690" customFormat="false" ht="21" hidden="false" customHeight="true" outlineLevel="0" collapsed="false">
      <c r="A690" s="30" t="s">
        <v>31</v>
      </c>
      <c r="B690" s="31" t="n">
        <v>278.7491</v>
      </c>
      <c r="C690" s="31" t="n">
        <v>160.6087</v>
      </c>
      <c r="D690" s="31" t="n">
        <v>118.1404</v>
      </c>
      <c r="E690" s="31"/>
      <c r="F690" s="31" t="s">
        <v>29</v>
      </c>
      <c r="G690" s="31" t="s">
        <v>29</v>
      </c>
      <c r="H690" s="31" t="s">
        <v>29</v>
      </c>
      <c r="I690" s="31"/>
      <c r="J690" s="31" t="n">
        <v>278.7491</v>
      </c>
      <c r="K690" s="31" t="n">
        <v>160.6087</v>
      </c>
      <c r="L690" s="31" t="n">
        <v>118.1404</v>
      </c>
      <c r="M690" s="31"/>
      <c r="N690" s="32" t="s">
        <v>32</v>
      </c>
    </row>
    <row r="691" customFormat="false" ht="17.45" hidden="false" customHeight="true" outlineLevel="0" collapsed="false">
      <c r="B691" s="27"/>
      <c r="C691" s="27"/>
      <c r="D691" s="27"/>
      <c r="E691" s="27"/>
      <c r="F691" s="27"/>
      <c r="G691" s="27"/>
      <c r="H691" s="27"/>
      <c r="I691" s="27"/>
      <c r="J691" s="27"/>
      <c r="K691" s="27"/>
      <c r="L691" s="27"/>
    </row>
    <row r="692" customFormat="false" ht="17.45" hidden="false" customHeight="true" outlineLevel="0" collapsed="false"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</row>
    <row r="693" customFormat="false" ht="17.45" hidden="false" customHeight="true" outlineLevel="0" collapsed="false"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</row>
    <row r="694" customFormat="false" ht="17.45" hidden="false" customHeight="true" outlineLevel="0" collapsed="false"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</row>
    <row r="695" customFormat="false" ht="17.45" hidden="false" customHeight="true" outlineLevel="0" collapsed="false"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</row>
    <row r="696" customFormat="false" ht="17.45" hidden="false" customHeight="true" outlineLevel="0" collapsed="false"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</row>
    <row r="697" customFormat="false" ht="17.45" hidden="false" customHeight="true" outlineLevel="0" collapsed="false"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</row>
    <row r="698" customFormat="false" ht="17.45" hidden="false" customHeight="true" outlineLevel="0" collapsed="false"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</row>
    <row r="699" customFormat="false" ht="17.45" hidden="false" customHeight="true" outlineLevel="0" collapsed="false"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</row>
    <row r="700" customFormat="false" ht="17.45" hidden="false" customHeight="true" outlineLevel="0" collapsed="false"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</row>
    <row r="701" customFormat="false" ht="17.45" hidden="false" customHeight="true" outlineLevel="0" collapsed="false"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</row>
    <row r="702" customFormat="false" ht="17.45" hidden="false" customHeight="true" outlineLevel="0" collapsed="false"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</row>
    <row r="703" customFormat="false" ht="17.45" hidden="false" customHeight="true" outlineLevel="0" collapsed="false"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</row>
    <row r="704" customFormat="false" ht="17.45" hidden="false" customHeight="true" outlineLevel="0" collapsed="false"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</row>
    <row r="705" customFormat="false" ht="17.45" hidden="false" customHeight="true" outlineLevel="0" collapsed="false"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</row>
    <row r="706" customFormat="false" ht="17.45" hidden="false" customHeight="true" outlineLevel="0" collapsed="false"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</row>
    <row r="707" customFormat="false" ht="17.45" hidden="false" customHeight="true" outlineLevel="0" collapsed="false"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</row>
    <row r="708" customFormat="false" ht="17.45" hidden="false" customHeight="true" outlineLevel="0" collapsed="false"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</row>
    <row r="709" customFormat="false" ht="17.45" hidden="false" customHeight="true" outlineLevel="0" collapsed="false"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</row>
    <row r="710" customFormat="false" ht="17.45" hidden="false" customHeight="true" outlineLevel="0" collapsed="false"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</row>
    <row r="711" customFormat="false" ht="17.45" hidden="false" customHeight="true" outlineLevel="0" collapsed="false"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</row>
    <row r="712" customFormat="false" ht="17.45" hidden="false" customHeight="true" outlineLevel="0" collapsed="false"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</row>
    <row r="713" customFormat="false" ht="17.45" hidden="false" customHeight="true" outlineLevel="0" collapsed="false"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</row>
    <row r="714" customFormat="false" ht="17.45" hidden="false" customHeight="true" outlineLevel="0" collapsed="false"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</row>
    <row r="715" customFormat="false" ht="17.45" hidden="false" customHeight="true" outlineLevel="0" collapsed="false"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</row>
    <row r="716" customFormat="false" ht="17.45" hidden="false" customHeight="true" outlineLevel="0" collapsed="false"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</row>
    <row r="717" customFormat="false" ht="17.45" hidden="false" customHeight="true" outlineLevel="0" collapsed="false"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</row>
    <row r="718" customFormat="false" ht="17.45" hidden="false" customHeight="true" outlineLevel="0" collapsed="false"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</row>
    <row r="719" customFormat="false" ht="17.45" hidden="false" customHeight="true" outlineLevel="0" collapsed="false"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</row>
    <row r="720" customFormat="false" ht="17.45" hidden="false" customHeight="true" outlineLevel="0" collapsed="false"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</row>
    <row r="721" customFormat="false" ht="17.45" hidden="false" customHeight="true" outlineLevel="0" collapsed="false"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</row>
    <row r="722" customFormat="false" ht="17.45" hidden="false" customHeight="true" outlineLevel="0" collapsed="false"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</row>
    <row r="723" customFormat="false" ht="17.45" hidden="false" customHeight="true" outlineLevel="0" collapsed="false"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</row>
    <row r="724" customFormat="false" ht="17.45" hidden="false" customHeight="true" outlineLevel="0" collapsed="false"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</row>
    <row r="725" customFormat="false" ht="17.45" hidden="false" customHeight="true" outlineLevel="0" collapsed="false"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</row>
    <row r="726" customFormat="false" ht="17.45" hidden="false" customHeight="true" outlineLevel="0" collapsed="false"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</row>
    <row r="727" customFormat="false" ht="17.45" hidden="false" customHeight="true" outlineLevel="0" collapsed="false"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</row>
    <row r="728" customFormat="false" ht="17.45" hidden="false" customHeight="true" outlineLevel="0" collapsed="false"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</row>
    <row r="729" customFormat="false" ht="17.45" hidden="false" customHeight="true" outlineLevel="0" collapsed="false"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</row>
    <row r="730" customFormat="false" ht="17.45" hidden="false" customHeight="true" outlineLevel="0" collapsed="false"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</row>
    <row r="731" customFormat="false" ht="17.45" hidden="false" customHeight="true" outlineLevel="0" collapsed="false"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</row>
    <row r="732" customFormat="false" ht="17.45" hidden="false" customHeight="true" outlineLevel="0" collapsed="false"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</row>
    <row r="733" customFormat="false" ht="17.45" hidden="false" customHeight="true" outlineLevel="0" collapsed="false"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</row>
    <row r="734" customFormat="false" ht="17.45" hidden="false" customHeight="true" outlineLevel="0" collapsed="false"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</row>
    <row r="735" customFormat="false" ht="17.45" hidden="false" customHeight="true" outlineLevel="0" collapsed="false"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</row>
    <row r="736" customFormat="false" ht="17.45" hidden="false" customHeight="true" outlineLevel="0" collapsed="false"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</row>
    <row r="737" customFormat="false" ht="17.45" hidden="false" customHeight="true" outlineLevel="0" collapsed="false"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</row>
    <row r="738" customFormat="false" ht="17.45" hidden="false" customHeight="true" outlineLevel="0" collapsed="false"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</row>
    <row r="739" customFormat="false" ht="17.45" hidden="false" customHeight="true" outlineLevel="0" collapsed="false"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</row>
    <row r="740" customFormat="false" ht="17.45" hidden="false" customHeight="true" outlineLevel="0" collapsed="false"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</row>
    <row r="741" customFormat="false" ht="17.45" hidden="false" customHeight="true" outlineLevel="0" collapsed="false"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</row>
    <row r="742" customFormat="false" ht="17.45" hidden="false" customHeight="true" outlineLevel="0" collapsed="false"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</row>
    <row r="743" customFormat="false" ht="17.45" hidden="false" customHeight="true" outlineLevel="0" collapsed="false"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</row>
    <row r="744" customFormat="false" ht="17.45" hidden="false" customHeight="true" outlineLevel="0" collapsed="false"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</row>
    <row r="745" customFormat="false" ht="17.45" hidden="false" customHeight="true" outlineLevel="0" collapsed="false"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</row>
    <row r="746" customFormat="false" ht="17.45" hidden="false" customHeight="true" outlineLevel="0" collapsed="false"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</row>
    <row r="747" customFormat="false" ht="17.45" hidden="false" customHeight="true" outlineLevel="0" collapsed="false"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</row>
    <row r="748" customFormat="false" ht="17.45" hidden="false" customHeight="true" outlineLevel="0" collapsed="false"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</row>
    <row r="749" customFormat="false" ht="17.45" hidden="false" customHeight="true" outlineLevel="0" collapsed="false"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</row>
    <row r="750" customFormat="false" ht="17.45" hidden="false" customHeight="true" outlineLevel="0" collapsed="false"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</row>
    <row r="751" customFormat="false" ht="17.45" hidden="false" customHeight="true" outlineLevel="0" collapsed="false"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</row>
    <row r="752" customFormat="false" ht="17.45" hidden="false" customHeight="true" outlineLevel="0" collapsed="false"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</row>
    <row r="753" customFormat="false" ht="17.45" hidden="false" customHeight="true" outlineLevel="0" collapsed="false"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</row>
    <row r="754" customFormat="false" ht="17.45" hidden="false" customHeight="true" outlineLevel="0" collapsed="false"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</row>
    <row r="755" customFormat="false" ht="17.45" hidden="false" customHeight="true" outlineLevel="0" collapsed="false"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</row>
    <row r="756" customFormat="false" ht="17.45" hidden="false" customHeight="true" outlineLevel="0" collapsed="false"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</row>
    <row r="757" customFormat="false" ht="17.45" hidden="false" customHeight="true" outlineLevel="0" collapsed="false"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</row>
    <row r="758" customFormat="false" ht="17.45" hidden="false" customHeight="true" outlineLevel="0" collapsed="false"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</row>
    <row r="759" customFormat="false" ht="17.45" hidden="false" customHeight="true" outlineLevel="0" collapsed="false"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</row>
    <row r="760" customFormat="false" ht="17.45" hidden="false" customHeight="true" outlineLevel="0" collapsed="false"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</row>
    <row r="761" customFormat="false" ht="17.45" hidden="false" customHeight="true" outlineLevel="0" collapsed="false"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</row>
    <row r="762" customFormat="false" ht="17.45" hidden="false" customHeight="true" outlineLevel="0" collapsed="false"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</row>
    <row r="763" customFormat="false" ht="17.45" hidden="false" customHeight="true" outlineLevel="0" collapsed="false"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</row>
    <row r="764" customFormat="false" ht="17.45" hidden="false" customHeight="true" outlineLevel="0" collapsed="false"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</row>
    <row r="765" customFormat="false" ht="17.45" hidden="false" customHeight="true" outlineLevel="0" collapsed="false"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</row>
    <row r="766" customFormat="false" ht="17.45" hidden="false" customHeight="true" outlineLevel="0" collapsed="false"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</row>
    <row r="767" customFormat="false" ht="17.45" hidden="false" customHeight="true" outlineLevel="0" collapsed="false"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</row>
    <row r="768" customFormat="false" ht="17.45" hidden="false" customHeight="true" outlineLevel="0" collapsed="false"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</row>
    <row r="769" customFormat="false" ht="17.45" hidden="false" customHeight="true" outlineLevel="0" collapsed="false"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</row>
    <row r="770" customFormat="false" ht="17.45" hidden="false" customHeight="true" outlineLevel="0" collapsed="false"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</row>
    <row r="771" customFormat="false" ht="17.45" hidden="false" customHeight="true" outlineLevel="0" collapsed="false"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</row>
    <row r="772" customFormat="false" ht="17.45" hidden="false" customHeight="true" outlineLevel="0" collapsed="false"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</row>
    <row r="773" customFormat="false" ht="17.45" hidden="false" customHeight="true" outlineLevel="0" collapsed="false"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</row>
    <row r="774" customFormat="false" ht="17.45" hidden="false" customHeight="true" outlineLevel="0" collapsed="false"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</row>
    <row r="775" customFormat="false" ht="17.45" hidden="false" customHeight="true" outlineLevel="0" collapsed="false"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</row>
    <row r="776" customFormat="false" ht="17.45" hidden="false" customHeight="true" outlineLevel="0" collapsed="false"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</row>
    <row r="777" customFormat="false" ht="17.45" hidden="false" customHeight="true" outlineLevel="0" collapsed="false"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</row>
    <row r="778" customFormat="false" ht="17.45" hidden="false" customHeight="true" outlineLevel="0" collapsed="false"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</row>
    <row r="779" customFormat="false" ht="17.45" hidden="false" customHeight="true" outlineLevel="0" collapsed="false"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</row>
    <row r="780" customFormat="false" ht="17.45" hidden="false" customHeight="true" outlineLevel="0" collapsed="false"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</row>
    <row r="781" customFormat="false" ht="17.45" hidden="false" customHeight="true" outlineLevel="0" collapsed="false"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</row>
    <row r="782" customFormat="false" ht="17.45" hidden="false" customHeight="true" outlineLevel="0" collapsed="false"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</row>
    <row r="783" customFormat="false" ht="17.45" hidden="false" customHeight="true" outlineLevel="0" collapsed="false"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</row>
    <row r="784" customFormat="false" ht="17.45" hidden="false" customHeight="true" outlineLevel="0" collapsed="false"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</row>
    <row r="785" customFormat="false" ht="17.45" hidden="false" customHeight="true" outlineLevel="0" collapsed="false"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</row>
    <row r="786" customFormat="false" ht="17.45" hidden="false" customHeight="true" outlineLevel="0" collapsed="false"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</row>
    <row r="787" customFormat="false" ht="17.45" hidden="false" customHeight="true" outlineLevel="0" collapsed="false"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</row>
    <row r="788" customFormat="false" ht="17.45" hidden="false" customHeight="true" outlineLevel="0" collapsed="false"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</row>
    <row r="789" customFormat="false" ht="17.45" hidden="false" customHeight="true" outlineLevel="0" collapsed="false"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</row>
    <row r="790" customFormat="false" ht="17.45" hidden="false" customHeight="true" outlineLevel="0" collapsed="false"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</row>
    <row r="791" customFormat="false" ht="17.45" hidden="false" customHeight="true" outlineLevel="0" collapsed="false"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</row>
    <row r="792" customFormat="false" ht="17.45" hidden="false" customHeight="true" outlineLevel="0" collapsed="false"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</row>
    <row r="793" customFormat="false" ht="17.45" hidden="false" customHeight="true" outlineLevel="0" collapsed="false"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</row>
    <row r="794" customFormat="false" ht="17.45" hidden="false" customHeight="true" outlineLevel="0" collapsed="false"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</row>
    <row r="795" customFormat="false" ht="17.45" hidden="false" customHeight="true" outlineLevel="0" collapsed="false"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</row>
    <row r="796" customFormat="false" ht="17.45" hidden="false" customHeight="true" outlineLevel="0" collapsed="false"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</row>
    <row r="797" customFormat="false" ht="17.45" hidden="false" customHeight="true" outlineLevel="0" collapsed="false">
      <c r="B797" s="27"/>
      <c r="C797" s="27"/>
      <c r="D797" s="27"/>
      <c r="E797" s="27"/>
      <c r="F797" s="27"/>
      <c r="G797" s="27"/>
      <c r="H797" s="27"/>
      <c r="I797" s="27"/>
      <c r="J797" s="27"/>
      <c r="K797" s="27"/>
      <c r="L797" s="27"/>
    </row>
    <row r="798" customFormat="false" ht="17.45" hidden="false" customHeight="true" outlineLevel="0" collapsed="false"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</row>
    <row r="799" customFormat="false" ht="17.45" hidden="false" customHeight="true" outlineLevel="0" collapsed="false">
      <c r="B799" s="27"/>
      <c r="C799" s="27"/>
      <c r="D799" s="27"/>
      <c r="E799" s="27"/>
      <c r="F799" s="27"/>
      <c r="G799" s="27"/>
      <c r="H799" s="27"/>
      <c r="I799" s="27"/>
      <c r="J799" s="27"/>
      <c r="K799" s="27"/>
      <c r="L799" s="27"/>
    </row>
    <row r="800" customFormat="false" ht="17.45" hidden="false" customHeight="true" outlineLevel="0" collapsed="false"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</row>
    <row r="801" customFormat="false" ht="17.45" hidden="false" customHeight="true" outlineLevel="0" collapsed="false"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</row>
    <row r="802" customFormat="false" ht="17.45" hidden="false" customHeight="true" outlineLevel="0" collapsed="false"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</row>
    <row r="803" customFormat="false" ht="17.45" hidden="false" customHeight="true" outlineLevel="0" collapsed="false">
      <c r="B803" s="27"/>
      <c r="C803" s="27"/>
      <c r="D803" s="27"/>
      <c r="E803" s="27"/>
      <c r="F803" s="27"/>
      <c r="G803" s="27"/>
      <c r="H803" s="27"/>
      <c r="I803" s="27"/>
      <c r="J803" s="27"/>
      <c r="K803" s="27"/>
      <c r="L803" s="27"/>
    </row>
    <row r="804" customFormat="false" ht="17.45" hidden="false" customHeight="true" outlineLevel="0" collapsed="false"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</row>
    <row r="805" customFormat="false" ht="17.45" hidden="false" customHeight="true" outlineLevel="0" collapsed="false">
      <c r="B805" s="27"/>
      <c r="C805" s="27"/>
      <c r="D805" s="27"/>
      <c r="E805" s="27"/>
      <c r="F805" s="27"/>
      <c r="G805" s="27"/>
      <c r="H805" s="27"/>
      <c r="I805" s="27"/>
      <c r="J805" s="27"/>
      <c r="K805" s="27"/>
      <c r="L805" s="27"/>
    </row>
    <row r="806" customFormat="false" ht="17.45" hidden="false" customHeight="true" outlineLevel="0" collapsed="false"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</row>
    <row r="807" customFormat="false" ht="17.45" hidden="false" customHeight="true" outlineLevel="0" collapsed="false"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/>
    </row>
    <row r="808" customFormat="false" ht="17.45" hidden="false" customHeight="true" outlineLevel="0" collapsed="false"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</row>
    <row r="809" customFormat="false" ht="17.45" hidden="false" customHeight="true" outlineLevel="0" collapsed="false"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</row>
    <row r="810" customFormat="false" ht="17.45" hidden="false" customHeight="true" outlineLevel="0" collapsed="false">
      <c r="B810" s="27"/>
      <c r="C810" s="27"/>
      <c r="D810" s="27"/>
      <c r="E810" s="27"/>
      <c r="F810" s="27"/>
      <c r="G810" s="27"/>
      <c r="H810" s="27"/>
      <c r="I810" s="27"/>
      <c r="J810" s="27"/>
      <c r="K810" s="27"/>
      <c r="L810" s="27"/>
    </row>
    <row r="811" customFormat="false" ht="17.45" hidden="false" customHeight="true" outlineLevel="0" collapsed="false">
      <c r="B811" s="27"/>
      <c r="C811" s="27"/>
      <c r="D811" s="27"/>
      <c r="E811" s="27"/>
      <c r="F811" s="27"/>
      <c r="G811" s="27"/>
      <c r="H811" s="27"/>
      <c r="I811" s="27"/>
      <c r="J811" s="27"/>
      <c r="K811" s="27"/>
      <c r="L811" s="27"/>
    </row>
    <row r="812" customFormat="false" ht="17.45" hidden="false" customHeight="true" outlineLevel="0" collapsed="false">
      <c r="B812" s="27"/>
      <c r="C812" s="27"/>
      <c r="D812" s="27"/>
      <c r="E812" s="27"/>
      <c r="F812" s="27"/>
      <c r="G812" s="27"/>
      <c r="H812" s="27"/>
      <c r="I812" s="27"/>
      <c r="J812" s="27"/>
      <c r="K812" s="27"/>
      <c r="L812" s="27"/>
    </row>
    <row r="813" customFormat="false" ht="17.45" hidden="false" customHeight="true" outlineLevel="0" collapsed="false">
      <c r="B813" s="27"/>
      <c r="C813" s="27"/>
      <c r="D813" s="27"/>
      <c r="E813" s="27"/>
      <c r="F813" s="27"/>
      <c r="G813" s="27"/>
      <c r="H813" s="27"/>
      <c r="I813" s="27"/>
      <c r="J813" s="27"/>
      <c r="K813" s="27"/>
      <c r="L813" s="27"/>
    </row>
    <row r="814" customFormat="false" ht="17.45" hidden="false" customHeight="true" outlineLevel="0" collapsed="false">
      <c r="B814" s="27"/>
      <c r="C814" s="27"/>
      <c r="D814" s="27"/>
      <c r="E814" s="27"/>
      <c r="F814" s="27"/>
      <c r="G814" s="27"/>
      <c r="H814" s="27"/>
      <c r="I814" s="27"/>
      <c r="J814" s="27"/>
      <c r="K814" s="27"/>
      <c r="L814" s="27"/>
    </row>
    <row r="815" customFormat="false" ht="17.45" hidden="false" customHeight="true" outlineLevel="0" collapsed="false">
      <c r="B815" s="27"/>
      <c r="C815" s="27"/>
      <c r="D815" s="27"/>
      <c r="E815" s="27"/>
      <c r="F815" s="27"/>
      <c r="G815" s="27"/>
      <c r="H815" s="27"/>
      <c r="I815" s="27"/>
      <c r="J815" s="27"/>
      <c r="K815" s="27"/>
      <c r="L815" s="27"/>
    </row>
    <row r="816" customFormat="false" ht="17.45" hidden="false" customHeight="true" outlineLevel="0" collapsed="false">
      <c r="B816" s="27"/>
      <c r="C816" s="27"/>
      <c r="D816" s="27"/>
      <c r="E816" s="27"/>
      <c r="F816" s="27"/>
      <c r="G816" s="27"/>
      <c r="H816" s="27"/>
      <c r="I816" s="27"/>
      <c r="J816" s="27"/>
      <c r="K816" s="27"/>
      <c r="L816" s="27"/>
    </row>
    <row r="817" customFormat="false" ht="17.45" hidden="false" customHeight="true" outlineLevel="0" collapsed="false">
      <c r="B817" s="27"/>
      <c r="C817" s="27"/>
      <c r="D817" s="27"/>
      <c r="E817" s="27"/>
      <c r="F817" s="27"/>
      <c r="G817" s="27"/>
      <c r="H817" s="27"/>
      <c r="I817" s="27"/>
      <c r="J817" s="27"/>
      <c r="K817" s="27"/>
      <c r="L817" s="27"/>
    </row>
    <row r="818" customFormat="false" ht="17.45" hidden="false" customHeight="true" outlineLevel="0" collapsed="false"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/>
    </row>
    <row r="819" customFormat="false" ht="17.45" hidden="false" customHeight="true" outlineLevel="0" collapsed="false">
      <c r="B819" s="27"/>
      <c r="C819" s="27"/>
      <c r="D819" s="27"/>
      <c r="E819" s="27"/>
      <c r="F819" s="27"/>
      <c r="G819" s="27"/>
      <c r="H819" s="27"/>
      <c r="I819" s="27"/>
      <c r="J819" s="27"/>
      <c r="K819" s="27"/>
      <c r="L819" s="27"/>
    </row>
    <row r="820" customFormat="false" ht="17.45" hidden="false" customHeight="true" outlineLevel="0" collapsed="false"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</row>
    <row r="821" customFormat="false" ht="17.45" hidden="false" customHeight="true" outlineLevel="0" collapsed="false">
      <c r="B821" s="27"/>
      <c r="C821" s="27"/>
      <c r="D821" s="27"/>
      <c r="E821" s="27"/>
      <c r="F821" s="27"/>
      <c r="G821" s="27"/>
      <c r="H821" s="27"/>
      <c r="I821" s="27"/>
      <c r="J821" s="27"/>
      <c r="K821" s="27"/>
      <c r="L821" s="27"/>
    </row>
    <row r="822" customFormat="false" ht="17.45" hidden="false" customHeight="true" outlineLevel="0" collapsed="false"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7"/>
    </row>
    <row r="823" customFormat="false" ht="17.45" hidden="false" customHeight="true" outlineLevel="0" collapsed="false"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</row>
    <row r="824" customFormat="false" ht="17.45" hidden="false" customHeight="true" outlineLevel="0" collapsed="false">
      <c r="B824" s="27"/>
      <c r="C824" s="27"/>
      <c r="D824" s="27"/>
      <c r="E824" s="27"/>
      <c r="F824" s="27"/>
      <c r="G824" s="27"/>
      <c r="H824" s="27"/>
      <c r="I824" s="27"/>
      <c r="J824" s="27"/>
      <c r="K824" s="27"/>
      <c r="L824" s="27"/>
    </row>
    <row r="825" customFormat="false" ht="17.45" hidden="false" customHeight="true" outlineLevel="0" collapsed="false"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</row>
    <row r="826" customFormat="false" ht="17.45" hidden="false" customHeight="true" outlineLevel="0" collapsed="false">
      <c r="B826" s="27"/>
      <c r="C826" s="27"/>
      <c r="D826" s="27"/>
      <c r="E826" s="27"/>
      <c r="F826" s="27"/>
      <c r="G826" s="27"/>
      <c r="H826" s="27"/>
      <c r="I826" s="27"/>
      <c r="J826" s="27"/>
      <c r="K826" s="27"/>
      <c r="L826" s="27"/>
    </row>
    <row r="827" customFormat="false" ht="17.45" hidden="false" customHeight="true" outlineLevel="0" collapsed="false">
      <c r="B827" s="27"/>
      <c r="C827" s="27"/>
      <c r="D827" s="27"/>
      <c r="E827" s="27"/>
      <c r="F827" s="27"/>
      <c r="G827" s="27"/>
      <c r="H827" s="27"/>
      <c r="I827" s="27"/>
      <c r="J827" s="27"/>
      <c r="K827" s="27"/>
      <c r="L827" s="27"/>
    </row>
    <row r="828" customFormat="false" ht="17.45" hidden="false" customHeight="true" outlineLevel="0" collapsed="false"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</row>
    <row r="829" customFormat="false" ht="17.45" hidden="false" customHeight="true" outlineLevel="0" collapsed="false"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</row>
    <row r="830" customFormat="false" ht="17.45" hidden="false" customHeight="true" outlineLevel="0" collapsed="false">
      <c r="B830" s="27"/>
      <c r="C830" s="27"/>
      <c r="D830" s="27"/>
      <c r="E830" s="27"/>
      <c r="F830" s="27"/>
      <c r="G830" s="27"/>
      <c r="H830" s="27"/>
      <c r="I830" s="27"/>
      <c r="J830" s="27"/>
      <c r="K830" s="27"/>
      <c r="L830" s="27"/>
    </row>
    <row r="831" customFormat="false" ht="17.45" hidden="false" customHeight="true" outlineLevel="0" collapsed="false">
      <c r="B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</row>
    <row r="832" customFormat="false" ht="17.45" hidden="false" customHeight="true" outlineLevel="0" collapsed="false">
      <c r="B832" s="27"/>
      <c r="C832" s="27"/>
      <c r="D832" s="27"/>
      <c r="E832" s="27"/>
      <c r="F832" s="27"/>
      <c r="G832" s="27"/>
      <c r="H832" s="27"/>
      <c r="I832" s="27"/>
      <c r="J832" s="27"/>
      <c r="K832" s="27"/>
      <c r="L832" s="27"/>
    </row>
    <row r="833" customFormat="false" ht="17.45" hidden="false" customHeight="true" outlineLevel="0" collapsed="false">
      <c r="B833" s="27"/>
      <c r="C833" s="27"/>
      <c r="D833" s="27"/>
      <c r="E833" s="27"/>
      <c r="F833" s="27"/>
      <c r="G833" s="27"/>
      <c r="H833" s="27"/>
      <c r="I833" s="27"/>
      <c r="J833" s="27"/>
      <c r="K833" s="27"/>
      <c r="L833" s="27"/>
    </row>
    <row r="834" customFormat="false" ht="17.45" hidden="false" customHeight="true" outlineLevel="0" collapsed="false">
      <c r="B834" s="27"/>
      <c r="C834" s="27"/>
      <c r="D834" s="27"/>
      <c r="E834" s="27"/>
      <c r="F834" s="27"/>
      <c r="G834" s="27"/>
      <c r="H834" s="27"/>
      <c r="I834" s="27"/>
      <c r="J834" s="27"/>
      <c r="K834" s="27"/>
      <c r="L834" s="27"/>
    </row>
    <row r="835" customFormat="false" ht="17.45" hidden="false" customHeight="true" outlineLevel="0" collapsed="false"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</row>
    <row r="836" customFormat="false" ht="17.45" hidden="false" customHeight="true" outlineLevel="0" collapsed="false">
      <c r="B836" s="27"/>
      <c r="C836" s="27"/>
      <c r="D836" s="27"/>
      <c r="E836" s="27"/>
      <c r="F836" s="27"/>
      <c r="G836" s="27"/>
      <c r="H836" s="27"/>
      <c r="I836" s="27"/>
      <c r="J836" s="27"/>
      <c r="K836" s="27"/>
      <c r="L836" s="27"/>
    </row>
    <row r="837" customFormat="false" ht="17.45" hidden="false" customHeight="true" outlineLevel="0" collapsed="false">
      <c r="B837" s="27"/>
      <c r="C837" s="27"/>
      <c r="D837" s="27"/>
      <c r="E837" s="27"/>
      <c r="F837" s="27"/>
      <c r="G837" s="27"/>
      <c r="H837" s="27"/>
      <c r="I837" s="27"/>
      <c r="J837" s="27"/>
      <c r="K837" s="27"/>
      <c r="L837" s="27"/>
    </row>
    <row r="838" customFormat="false" ht="17.45" hidden="false" customHeight="true" outlineLevel="0" collapsed="false">
      <c r="B838" s="27"/>
      <c r="C838" s="27"/>
      <c r="D838" s="27"/>
      <c r="E838" s="27"/>
      <c r="F838" s="27"/>
      <c r="G838" s="27"/>
      <c r="H838" s="27"/>
      <c r="I838" s="27"/>
      <c r="J838" s="27"/>
      <c r="K838" s="27"/>
      <c r="L838" s="27"/>
    </row>
    <row r="839" customFormat="false" ht="17.45" hidden="false" customHeight="true" outlineLevel="0" collapsed="false">
      <c r="B839" s="27"/>
      <c r="C839" s="27"/>
      <c r="D839" s="27"/>
      <c r="E839" s="27"/>
      <c r="F839" s="27"/>
      <c r="G839" s="27"/>
      <c r="H839" s="27"/>
      <c r="I839" s="27"/>
      <c r="J839" s="27"/>
      <c r="K839" s="27"/>
      <c r="L839" s="27"/>
    </row>
    <row r="840" customFormat="false" ht="17.45" hidden="false" customHeight="true" outlineLevel="0" collapsed="false">
      <c r="B840" s="27"/>
      <c r="C840" s="27"/>
      <c r="D840" s="27"/>
      <c r="E840" s="27"/>
      <c r="F840" s="27"/>
      <c r="G840" s="27"/>
      <c r="H840" s="27"/>
      <c r="I840" s="27"/>
      <c r="J840" s="27"/>
      <c r="K840" s="27"/>
      <c r="L840" s="27"/>
    </row>
    <row r="841" customFormat="false" ht="17.45" hidden="false" customHeight="true" outlineLevel="0" collapsed="false"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</row>
    <row r="842" customFormat="false" ht="17.45" hidden="false" customHeight="true" outlineLevel="0" collapsed="false">
      <c r="B842" s="27"/>
      <c r="C842" s="27"/>
      <c r="D842" s="27"/>
      <c r="E842" s="27"/>
      <c r="F842" s="27"/>
      <c r="G842" s="27"/>
      <c r="H842" s="27"/>
      <c r="I842" s="27"/>
      <c r="J842" s="27"/>
      <c r="K842" s="27"/>
      <c r="L842" s="27"/>
    </row>
    <row r="843" customFormat="false" ht="17.45" hidden="false" customHeight="true" outlineLevel="0" collapsed="false">
      <c r="B843" s="27"/>
      <c r="C843" s="27"/>
      <c r="D843" s="27"/>
      <c r="E843" s="27"/>
      <c r="F843" s="27"/>
      <c r="G843" s="27"/>
      <c r="H843" s="27"/>
      <c r="I843" s="27"/>
      <c r="J843" s="27"/>
      <c r="K843" s="27"/>
      <c r="L843" s="27"/>
    </row>
    <row r="844" customFormat="false" ht="17.45" hidden="false" customHeight="true" outlineLevel="0" collapsed="false"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</row>
    <row r="845" customFormat="false" ht="17.45" hidden="false" customHeight="true" outlineLevel="0" collapsed="false">
      <c r="B845" s="27"/>
      <c r="C845" s="27"/>
      <c r="D845" s="27"/>
      <c r="E845" s="27"/>
      <c r="F845" s="27"/>
      <c r="G845" s="27"/>
      <c r="H845" s="27"/>
      <c r="I845" s="27"/>
      <c r="J845" s="27"/>
      <c r="K845" s="27"/>
      <c r="L845" s="27"/>
    </row>
    <row r="846" customFormat="false" ht="17.45" hidden="false" customHeight="true" outlineLevel="0" collapsed="false">
      <c r="B846" s="27"/>
      <c r="C846" s="27"/>
      <c r="D846" s="27"/>
      <c r="E846" s="27"/>
      <c r="F846" s="27"/>
      <c r="G846" s="27"/>
      <c r="H846" s="27"/>
      <c r="I846" s="27"/>
      <c r="J846" s="27"/>
      <c r="K846" s="27"/>
      <c r="L846" s="27"/>
    </row>
    <row r="847" customFormat="false" ht="17.45" hidden="false" customHeight="true" outlineLevel="0" collapsed="false"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</row>
    <row r="848" customFormat="false" ht="17.45" hidden="false" customHeight="true" outlineLevel="0" collapsed="false"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</row>
    <row r="849" customFormat="false" ht="17.45" hidden="false" customHeight="true" outlineLevel="0" collapsed="false">
      <c r="B849" s="27"/>
      <c r="C849" s="27"/>
      <c r="D849" s="27"/>
      <c r="E849" s="27"/>
      <c r="F849" s="27"/>
      <c r="G849" s="27"/>
      <c r="H849" s="27"/>
      <c r="I849" s="27"/>
      <c r="J849" s="27"/>
      <c r="K849" s="27"/>
      <c r="L849" s="27"/>
    </row>
    <row r="850" customFormat="false" ht="17.45" hidden="false" customHeight="true" outlineLevel="0" collapsed="false">
      <c r="B850" s="27"/>
      <c r="C850" s="27"/>
      <c r="D850" s="27"/>
      <c r="E850" s="27"/>
      <c r="F850" s="27"/>
      <c r="G850" s="27"/>
      <c r="H850" s="27"/>
      <c r="I850" s="27"/>
      <c r="J850" s="27"/>
      <c r="K850" s="27"/>
      <c r="L850" s="27"/>
    </row>
    <row r="851" customFormat="false" ht="17.45" hidden="false" customHeight="true" outlineLevel="0" collapsed="false">
      <c r="B851" s="27"/>
      <c r="C851" s="27"/>
      <c r="D851" s="27"/>
      <c r="E851" s="27"/>
      <c r="F851" s="27"/>
      <c r="G851" s="27"/>
      <c r="H851" s="27"/>
      <c r="I851" s="27"/>
      <c r="J851" s="27"/>
      <c r="K851" s="27"/>
      <c r="L851" s="27"/>
    </row>
    <row r="852" customFormat="false" ht="17.45" hidden="false" customHeight="true" outlineLevel="0" collapsed="false">
      <c r="B852" s="27"/>
      <c r="C852" s="27"/>
      <c r="D852" s="27"/>
      <c r="E852" s="27"/>
      <c r="F852" s="27"/>
      <c r="G852" s="27"/>
      <c r="H852" s="27"/>
      <c r="I852" s="27"/>
      <c r="J852" s="27"/>
      <c r="K852" s="27"/>
      <c r="L852" s="27"/>
    </row>
    <row r="853" customFormat="false" ht="17.45" hidden="false" customHeight="true" outlineLevel="0" collapsed="false">
      <c r="B853" s="27"/>
      <c r="C853" s="27"/>
      <c r="D853" s="27"/>
      <c r="E853" s="27"/>
      <c r="F853" s="27"/>
      <c r="G853" s="27"/>
      <c r="H853" s="27"/>
      <c r="I853" s="27"/>
      <c r="J853" s="27"/>
      <c r="K853" s="27"/>
      <c r="L853" s="27"/>
    </row>
    <row r="854" customFormat="false" ht="17.45" hidden="false" customHeight="true" outlineLevel="0" collapsed="false">
      <c r="B854" s="27"/>
      <c r="C854" s="27"/>
      <c r="D854" s="27"/>
      <c r="E854" s="27"/>
      <c r="F854" s="27"/>
      <c r="G854" s="27"/>
      <c r="H854" s="27"/>
      <c r="I854" s="27"/>
      <c r="J854" s="27"/>
      <c r="K854" s="27"/>
      <c r="L854" s="27"/>
    </row>
    <row r="855" customFormat="false" ht="17.45" hidden="false" customHeight="true" outlineLevel="0" collapsed="false">
      <c r="B855" s="27"/>
      <c r="C855" s="27"/>
      <c r="D855" s="27"/>
      <c r="E855" s="27"/>
      <c r="F855" s="27"/>
      <c r="G855" s="27"/>
      <c r="H855" s="27"/>
      <c r="I855" s="27"/>
      <c r="J855" s="27"/>
      <c r="K855" s="27"/>
      <c r="L855" s="27"/>
    </row>
    <row r="856" customFormat="false" ht="17.45" hidden="false" customHeight="true" outlineLevel="0" collapsed="false"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</row>
    <row r="857" customFormat="false" ht="17.45" hidden="false" customHeight="true" outlineLevel="0" collapsed="false"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</row>
    <row r="858" customFormat="false" ht="17.45" hidden="false" customHeight="true" outlineLevel="0" collapsed="false"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</row>
    <row r="859" customFormat="false" ht="17.45" hidden="false" customHeight="true" outlineLevel="0" collapsed="false">
      <c r="B859" s="27"/>
      <c r="C859" s="27"/>
      <c r="D859" s="27"/>
      <c r="E859" s="27"/>
      <c r="F859" s="27"/>
      <c r="G859" s="27"/>
      <c r="H859" s="27"/>
      <c r="I859" s="27"/>
      <c r="J859" s="27"/>
      <c r="K859" s="27"/>
      <c r="L859" s="27"/>
    </row>
    <row r="860" customFormat="false" ht="17.45" hidden="false" customHeight="true" outlineLevel="0" collapsed="false">
      <c r="B860" s="27"/>
      <c r="C860" s="27"/>
      <c r="D860" s="27"/>
      <c r="E860" s="27"/>
      <c r="F860" s="27"/>
      <c r="G860" s="27"/>
      <c r="H860" s="27"/>
      <c r="I860" s="27"/>
      <c r="J860" s="27"/>
      <c r="K860" s="27"/>
      <c r="L860" s="27"/>
    </row>
    <row r="861" customFormat="false" ht="17.45" hidden="false" customHeight="true" outlineLevel="0" collapsed="false">
      <c r="B861" s="27"/>
      <c r="C861" s="27"/>
      <c r="D861" s="27"/>
      <c r="E861" s="27"/>
      <c r="F861" s="27"/>
      <c r="G861" s="27"/>
      <c r="H861" s="27"/>
      <c r="I861" s="27"/>
      <c r="J861" s="27"/>
      <c r="K861" s="27"/>
      <c r="L861" s="27"/>
    </row>
    <row r="862" customFormat="false" ht="17.45" hidden="false" customHeight="true" outlineLevel="0" collapsed="false"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</row>
    <row r="863" customFormat="false" ht="17.45" hidden="false" customHeight="true" outlineLevel="0" collapsed="false"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</row>
    <row r="864" customFormat="false" ht="17.45" hidden="false" customHeight="true" outlineLevel="0" collapsed="false">
      <c r="B864" s="27"/>
      <c r="C864" s="27"/>
      <c r="D864" s="27"/>
      <c r="E864" s="27"/>
      <c r="F864" s="27"/>
      <c r="G864" s="27"/>
      <c r="H864" s="27"/>
      <c r="I864" s="27"/>
      <c r="J864" s="27"/>
      <c r="K864" s="27"/>
      <c r="L864" s="27"/>
    </row>
    <row r="865" customFormat="false" ht="17.45" hidden="false" customHeight="true" outlineLevel="0" collapsed="false">
      <c r="B865" s="27"/>
      <c r="C865" s="27"/>
      <c r="D865" s="27"/>
      <c r="E865" s="27"/>
      <c r="F865" s="27"/>
      <c r="G865" s="27"/>
      <c r="H865" s="27"/>
      <c r="I865" s="27"/>
      <c r="J865" s="27"/>
      <c r="K865" s="27"/>
      <c r="L865" s="27"/>
    </row>
    <row r="866" customFormat="false" ht="17.45" hidden="false" customHeight="true" outlineLevel="0" collapsed="false">
      <c r="B866" s="27"/>
      <c r="C866" s="27"/>
      <c r="D866" s="27"/>
      <c r="E866" s="27"/>
      <c r="F866" s="27"/>
      <c r="G866" s="27"/>
      <c r="H866" s="27"/>
      <c r="I866" s="27"/>
      <c r="J866" s="27"/>
      <c r="K866" s="27"/>
      <c r="L866" s="27"/>
    </row>
    <row r="867" customFormat="false" ht="17.45" hidden="false" customHeight="true" outlineLevel="0" collapsed="false">
      <c r="B867" s="27"/>
      <c r="C867" s="27"/>
      <c r="D867" s="27"/>
      <c r="E867" s="27"/>
      <c r="F867" s="27"/>
      <c r="G867" s="27"/>
      <c r="H867" s="27"/>
      <c r="I867" s="27"/>
      <c r="J867" s="27"/>
      <c r="K867" s="27"/>
      <c r="L867" s="27"/>
    </row>
    <row r="868" customFormat="false" ht="17.45" hidden="false" customHeight="true" outlineLevel="0" collapsed="false"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</row>
    <row r="869" customFormat="false" ht="17.45" hidden="false" customHeight="true" outlineLevel="0" collapsed="false">
      <c r="B869" s="27"/>
      <c r="C869" s="27"/>
      <c r="D869" s="27"/>
      <c r="E869" s="27"/>
      <c r="F869" s="27"/>
      <c r="G869" s="27"/>
      <c r="H869" s="27"/>
      <c r="I869" s="27"/>
      <c r="J869" s="27"/>
      <c r="K869" s="27"/>
      <c r="L869" s="27"/>
    </row>
    <row r="870" customFormat="false" ht="17.45" hidden="false" customHeight="true" outlineLevel="0" collapsed="false">
      <c r="B870" s="27"/>
      <c r="C870" s="27"/>
      <c r="D870" s="27"/>
      <c r="E870" s="27"/>
      <c r="F870" s="27"/>
      <c r="G870" s="27"/>
      <c r="H870" s="27"/>
      <c r="I870" s="27"/>
      <c r="J870" s="27"/>
      <c r="K870" s="27"/>
      <c r="L870" s="27"/>
    </row>
    <row r="871" customFormat="false" ht="17.45" hidden="false" customHeight="true" outlineLevel="0" collapsed="false">
      <c r="B871" s="27"/>
      <c r="C871" s="27"/>
      <c r="D871" s="27"/>
      <c r="E871" s="27"/>
      <c r="F871" s="27"/>
      <c r="G871" s="27"/>
      <c r="H871" s="27"/>
      <c r="I871" s="27"/>
      <c r="J871" s="27"/>
      <c r="K871" s="27"/>
      <c r="L871" s="27"/>
    </row>
    <row r="872" customFormat="false" ht="17.45" hidden="false" customHeight="true" outlineLevel="0" collapsed="false">
      <c r="B872" s="27"/>
      <c r="C872" s="27"/>
      <c r="D872" s="27"/>
      <c r="E872" s="27"/>
      <c r="F872" s="27"/>
      <c r="G872" s="27"/>
      <c r="H872" s="27"/>
      <c r="I872" s="27"/>
      <c r="J872" s="27"/>
      <c r="K872" s="27"/>
      <c r="L872" s="27"/>
    </row>
    <row r="873" customFormat="false" ht="17.45" hidden="false" customHeight="true" outlineLevel="0" collapsed="false">
      <c r="B873" s="27"/>
      <c r="C873" s="27"/>
      <c r="D873" s="27"/>
      <c r="E873" s="27"/>
      <c r="F873" s="27"/>
      <c r="G873" s="27"/>
      <c r="H873" s="27"/>
      <c r="I873" s="27"/>
      <c r="J873" s="27"/>
      <c r="K873" s="27"/>
      <c r="L873" s="27"/>
    </row>
    <row r="874" customFormat="false" ht="17.45" hidden="false" customHeight="true" outlineLevel="0" collapsed="false">
      <c r="B874" s="27"/>
      <c r="C874" s="27"/>
      <c r="D874" s="27"/>
      <c r="E874" s="27"/>
      <c r="F874" s="27"/>
      <c r="G874" s="27"/>
      <c r="H874" s="27"/>
      <c r="I874" s="27"/>
      <c r="J874" s="27"/>
      <c r="K874" s="27"/>
      <c r="L874" s="27"/>
    </row>
  </sheetData>
  <mergeCells count="12">
    <mergeCell ref="A1:N1"/>
    <mergeCell ref="A2:N2"/>
    <mergeCell ref="B4:D5"/>
    <mergeCell ref="F4:L4"/>
    <mergeCell ref="F5:H5"/>
    <mergeCell ref="J5:L5"/>
    <mergeCell ref="A28:N28"/>
    <mergeCell ref="A29:N29"/>
    <mergeCell ref="B31:D32"/>
    <mergeCell ref="F31:L31"/>
    <mergeCell ref="F32:H32"/>
    <mergeCell ref="J32:L32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2:22:17Z</dcterms:created>
  <dc:creator/>
  <dc:description/>
  <dc:language>en-US</dc:language>
  <cp:lastModifiedBy>ASUS</cp:lastModifiedBy>
  <cp:lastPrinted>2010-08-04T07:04:57Z</cp:lastPrinted>
  <dcterms:modified xsi:type="dcterms:W3CDTF">2011-01-27T11:33:49Z</dcterms:modified>
  <cp:revision>0</cp:revision>
  <dc:subject/>
  <dc:title/>
</cp:coreProperties>
</file>