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2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40342</v>
      </c>
      <c r="C9" s="24" t="n">
        <v>464459</v>
      </c>
      <c r="D9" s="24" t="n">
        <v>475883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6730</v>
      </c>
      <c r="C11" s="30" t="n">
        <v>9083</v>
      </c>
      <c r="D11" s="30" t="n">
        <v>17647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1436</v>
      </c>
      <c r="C12" s="30" t="n">
        <v>100440</v>
      </c>
      <c r="D12" s="30" t="n">
        <v>140994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53488</v>
      </c>
      <c r="C13" s="30" t="n">
        <v>79353</v>
      </c>
      <c r="D13" s="30" t="n">
        <v>74135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8240</v>
      </c>
      <c r="C14" s="35" t="n">
        <v>109879</v>
      </c>
      <c r="D14" s="30" t="n">
        <v>98361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6544</v>
      </c>
      <c r="C16" s="29" t="n">
        <v>50327</v>
      </c>
      <c r="D16" s="29" t="n">
        <v>46217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39966</v>
      </c>
      <c r="C17" s="29" t="n">
        <v>19054</v>
      </c>
      <c r="D17" s="32" t="n">
        <v>20913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n">
        <v>251</v>
      </c>
      <c r="C18" s="32" t="s">
        <v>31</v>
      </c>
      <c r="D18" s="32" t="n">
        <v>25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79507</v>
      </c>
      <c r="C20" s="30" t="n">
        <v>35267</v>
      </c>
      <c r="D20" s="30" t="n">
        <v>44240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56334</v>
      </c>
      <c r="C21" s="30" t="n">
        <v>40005</v>
      </c>
      <c r="D21" s="30" t="n">
        <v>16330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7059</v>
      </c>
      <c r="C22" s="30" t="n">
        <v>1752</v>
      </c>
      <c r="D22" s="30" t="n">
        <v>5307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30788</v>
      </c>
      <c r="C24" s="35" t="n">
        <v>19300</v>
      </c>
      <c r="D24" s="35" t="n">
        <v>11488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84258280497947</v>
      </c>
      <c r="C28" s="44" t="n">
        <f aca="false">C11*100/C9</f>
        <v>1.95560856824822</v>
      </c>
      <c r="D28" s="44" t="n">
        <f aca="false">D11*100/D9</f>
        <v>3.70826442634009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5.6753393977936</v>
      </c>
      <c r="C29" s="44" t="n">
        <f aca="false">C12*100/C9</f>
        <v>21.6251595942807</v>
      </c>
      <c r="D29" s="44" t="n">
        <f aca="false">D12*100/D9</f>
        <v>29.6278707161214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6.3225720003999</v>
      </c>
      <c r="C30" s="44" t="n">
        <f aca="false">C13*100/C9</f>
        <v>17.0850387224707</v>
      </c>
      <c r="D30" s="44" t="n">
        <f aca="false">D13*100/D9</f>
        <v>15.5784089786775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1451344298138</v>
      </c>
      <c r="C31" s="44" t="n">
        <f aca="false">C14*100/C9</f>
        <v>23.657416478096</v>
      </c>
      <c r="D31" s="44" t="n">
        <f aca="false">D14*100/D9</f>
        <v>20.669156074077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2669028927773</v>
      </c>
      <c r="C33" s="44" t="n">
        <f aca="false">C16*100/C9</f>
        <v>10.8356173526619</v>
      </c>
      <c r="D33" s="44" t="n">
        <f aca="false">D16*100/D9</f>
        <v>9.71184093569218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25015579438119</v>
      </c>
      <c r="C34" s="44" t="n">
        <f aca="false">C17*100/C9</f>
        <v>4.10240731689988</v>
      </c>
      <c r="D34" s="44" t="n">
        <f aca="false">D17*100/D9</f>
        <v>4.39456757228142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n">
        <f aca="false">B18*100/B9</f>
        <v>0.0266924161634809</v>
      </c>
      <c r="C35" s="44" t="s">
        <v>31</v>
      </c>
      <c r="D35" s="44" t="n">
        <f aca="false">D18*100/D9</f>
        <v>0.0527440568375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8.45511526657323</v>
      </c>
      <c r="C37" s="44" t="n">
        <f aca="false">C20*100/C9</f>
        <v>7.59313523906308</v>
      </c>
      <c r="D37" s="44" t="n">
        <f aca="false">D20*100/D9</f>
        <v>9.29640268721514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99079909224516</v>
      </c>
      <c r="C38" s="44" t="n">
        <f aca="false">C21*100/C9</f>
        <v>8.61324680972917</v>
      </c>
      <c r="D38" s="44" t="n">
        <f aca="false">D21*100/D9</f>
        <v>3.43151572970667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750684325490088</v>
      </c>
      <c r="C39" s="44" t="n">
        <f aca="false">C22*100/C9</f>
        <v>0.377213058633808</v>
      </c>
      <c r="D39" s="44" t="n">
        <f aca="false">D22*100/D9</f>
        <v>1.11519007823352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3.27412792367032</v>
      </c>
      <c r="C41" s="46" t="n">
        <f aca="false">C24*100/C9</f>
        <v>4.1553721641738</v>
      </c>
      <c r="D41" s="46" t="n">
        <f aca="false">D24*100/D9</f>
        <v>2.41403874481753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  <row r="43" s="49" customFormat="true" ht="24" hidden="false" customHeight="true" outlineLevel="0" collapsed="false">
      <c r="A43" s="49" t="s">
        <v>46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2:08Z</dcterms:modified>
  <cp:revision>0</cp:revision>
  <dc:subject/>
  <dc:title/>
</cp:coreProperties>
</file>